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48">
  <si>
    <t xml:space="preserve">SBEU/AMBANK COLLECTIVE AGREEMENT 2006-2008</t>
  </si>
  <si>
    <t xml:space="preserve">SALARY CONVERSION</t>
  </si>
  <si>
    <t xml:space="preserve">Old Basic</t>
  </si>
  <si>
    <t xml:space="preserve">SALARY REVISION</t>
  </si>
  <si>
    <t xml:space="preserve">Amount</t>
  </si>
  <si>
    <t xml:space="preserve">New basic salary</t>
  </si>
  <si>
    <t xml:space="preserve">Additional Annual Increment**</t>
  </si>
  <si>
    <t xml:space="preserve">Swak Allw.</t>
  </si>
  <si>
    <t xml:space="preserve">New Gross Salary</t>
  </si>
  <si>
    <t xml:space="preserve">Old Gross </t>
  </si>
  <si>
    <t xml:space="preserve">Total Increase</t>
  </si>
  <si>
    <t xml:space="preserve">Actual Inc</t>
  </si>
  <si>
    <t xml:space="preserve">ESTIMATED ARREARS</t>
  </si>
  <si>
    <t xml:space="preserve">OVERTIME rate per hour</t>
  </si>
  <si>
    <t xml:space="preserve">NON CLERICAL</t>
  </si>
  <si>
    <t xml:space="preserve"> </t>
  </si>
  <si>
    <t xml:space="preserve">Mths</t>
  </si>
  <si>
    <t xml:space="preserve">Gross</t>
  </si>
  <si>
    <t xml:space="preserve">EPF</t>
  </si>
  <si>
    <t xml:space="preserve">Net</t>
  </si>
  <si>
    <t xml:space="preserve">OLD</t>
  </si>
  <si>
    <t xml:space="preserve">NEW</t>
  </si>
  <si>
    <t xml:space="preserve">INC</t>
  </si>
  <si>
    <t xml:space="preserve">Starting Salary</t>
  </si>
  <si>
    <t xml:space="preserve">Maximum Salary</t>
  </si>
  <si>
    <t xml:space="preserve">CLERICAL</t>
  </si>
  <si>
    <t xml:space="preserve">SPECIAL GRADE</t>
  </si>
  <si>
    <t xml:space="preserve">EXAMPLE</t>
  </si>
  <si>
    <t xml:space="preserve">Cerical </t>
  </si>
  <si>
    <t xml:space="preserve">Current Salary</t>
  </si>
  <si>
    <t xml:space="preserve">AS AT 31/12/2005</t>
  </si>
  <si>
    <t xml:space="preserve">SALARY STRUCTURE</t>
  </si>
  <si>
    <t xml:space="preserve">GRADE</t>
  </si>
  <si>
    <t xml:space="preserve">PRESENT SALARY</t>
  </si>
  <si>
    <t xml:space="preserve">NEW SALARY</t>
  </si>
  <si>
    <t xml:space="preserve">ANNUAL INCREMENT</t>
  </si>
  <si>
    <t xml:space="preserve">Arrears are estimates only, Pls note that they WILL be deductions for income tax and levy</t>
  </si>
  <si>
    <t xml:space="preserve">MIN</t>
  </si>
  <si>
    <t xml:space="preserve">MAX</t>
  </si>
  <si>
    <t xml:space="preserve">The Minimum and maximum salary of the salary structure will also increase accordingly</t>
  </si>
  <si>
    <t xml:space="preserve">$0 TO $44</t>
  </si>
  <si>
    <t xml:space="preserve">$0-$140</t>
  </si>
  <si>
    <t xml:space="preserve">To determine additional annual increment- get new increment and less off old increment-</t>
  </si>
  <si>
    <t xml:space="preserve">$0 TO $93</t>
  </si>
  <si>
    <t xml:space="preserve">$0-$240</t>
  </si>
  <si>
    <t xml:space="preserve">Amount will vary depending on the actual salaryincrement each memebr got the past 2 years</t>
  </si>
  <si>
    <t xml:space="preserve">$0 TO $105</t>
  </si>
  <si>
    <t xml:space="preserve">$0-$3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%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Bookman Old Style"/>
      <family val="1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10"/>
      <color rgb="FF800000"/>
      <name val="Arial"/>
      <family val="0"/>
    </font>
    <font>
      <b val="true"/>
      <sz val="10"/>
      <color rgb="FF3366FF"/>
      <name val="Arial"/>
      <family val="2"/>
    </font>
    <font>
      <sz val="10"/>
      <color rgb="FF80000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42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8.99"/>
    <col collapsed="false" customWidth="true" hidden="false" outlineLevel="0" max="10" min="10" style="0" width="11.85"/>
    <col collapsed="false" customWidth="true" hidden="false" outlineLevel="0" max="11" min="11" style="0" width="10.13"/>
    <col collapsed="false" customWidth="true" hidden="false" outlineLevel="0" max="12" min="12" style="1" width="10.41"/>
    <col collapsed="false" customWidth="true" hidden="false" outlineLevel="0" max="13" min="13" style="0" width="10.28"/>
    <col collapsed="false" customWidth="true" hidden="false" outlineLevel="0" max="14" min="14" style="0" width="8.56"/>
    <col collapsed="false" customWidth="true" hidden="false" outlineLevel="0" max="15" min="15" style="1" width="11.28"/>
    <col collapsed="false" customWidth="true" hidden="false" outlineLevel="0" max="16" min="16" style="0" width="7.28"/>
    <col collapsed="false" customWidth="true" hidden="false" outlineLevel="0" max="17" min="17" style="1" width="12.28"/>
    <col collapsed="false" customWidth="true" hidden="false" outlineLevel="0" max="18" min="18" style="2" width="4.56"/>
    <col collapsed="false" customWidth="true" hidden="false" outlineLevel="0" max="19" min="19" style="3" width="8.14"/>
    <col collapsed="false" customWidth="true" hidden="false" outlineLevel="0" max="20" min="20" style="0" width="11.28"/>
    <col collapsed="false" customWidth="true" hidden="false" outlineLevel="0" max="21" min="21" style="0" width="9.7"/>
    <col collapsed="false" customWidth="true" hidden="false" outlineLevel="0" max="22" min="22" style="4" width="7.7"/>
    <col collapsed="false" customWidth="true" hidden="false" outlineLevel="0" max="23" min="23" style="0" width="7.7"/>
  </cols>
  <sheetData>
    <row r="2" customFormat="false" ht="18" hidden="false" customHeight="false" outlineLevel="0" collapsed="false">
      <c r="A2" s="5" t="s">
        <v>0</v>
      </c>
    </row>
    <row r="4" customFormat="false" ht="15.75" hidden="false" customHeight="false" outlineLevel="0" collapsed="false">
      <c r="A4" s="6" t="s">
        <v>1</v>
      </c>
    </row>
    <row r="6" customFormat="false" ht="38.25" hidden="false" customHeight="true" outlineLevel="0" collapsed="false">
      <c r="A6" s="7"/>
      <c r="B6" s="8" t="s">
        <v>2</v>
      </c>
      <c r="C6" s="9" t="s">
        <v>3</v>
      </c>
      <c r="D6" s="10" t="s">
        <v>4</v>
      </c>
      <c r="E6" s="11" t="s">
        <v>5</v>
      </c>
      <c r="F6" s="12" t="s">
        <v>6</v>
      </c>
      <c r="G6" s="12"/>
      <c r="H6" s="13" t="s">
        <v>7</v>
      </c>
      <c r="I6" s="13"/>
      <c r="J6" s="14" t="s">
        <v>8</v>
      </c>
      <c r="K6" s="10" t="s">
        <v>9</v>
      </c>
      <c r="L6" s="10" t="s">
        <v>10</v>
      </c>
      <c r="M6" s="15" t="s">
        <v>11</v>
      </c>
      <c r="N6" s="16" t="s">
        <v>12</v>
      </c>
      <c r="O6" s="16"/>
      <c r="P6" s="16"/>
      <c r="Q6" s="16"/>
      <c r="R6" s="0"/>
      <c r="S6" s="16" t="s">
        <v>13</v>
      </c>
      <c r="T6" s="16"/>
      <c r="U6" s="16"/>
      <c r="V6" s="0"/>
    </row>
    <row r="7" customFormat="false" ht="12.75" hidden="false" customHeight="false" outlineLevel="0" collapsed="false">
      <c r="B7" s="17"/>
      <c r="C7" s="18"/>
      <c r="D7" s="4"/>
      <c r="E7" s="19"/>
      <c r="F7" s="20" t="n">
        <v>2006</v>
      </c>
      <c r="G7" s="20" t="n">
        <v>2007</v>
      </c>
      <c r="I7" s="4"/>
      <c r="J7" s="21"/>
      <c r="M7" s="22"/>
      <c r="N7" s="3"/>
      <c r="O7" s="0"/>
      <c r="R7" s="0"/>
      <c r="S7" s="4"/>
      <c r="T7" s="4"/>
      <c r="V7" s="0"/>
    </row>
    <row r="8" customFormat="false" ht="12.75" hidden="false" customHeight="false" outlineLevel="0" collapsed="false">
      <c r="A8" s="23" t="s">
        <v>14</v>
      </c>
      <c r="B8" s="24"/>
      <c r="C8" s="25"/>
      <c r="D8" s="26"/>
      <c r="E8" s="27"/>
      <c r="F8" s="28"/>
      <c r="G8" s="28"/>
      <c r="H8" s="29"/>
      <c r="I8" s="26"/>
      <c r="J8" s="21"/>
      <c r="K8" s="30"/>
      <c r="L8" s="31"/>
      <c r="M8" s="22"/>
      <c r="N8" s="32"/>
      <c r="O8" s="30"/>
      <c r="P8" s="30"/>
      <c r="Q8" s="33"/>
      <c r="R8" s="0"/>
      <c r="S8" s="34"/>
      <c r="T8" s="26"/>
      <c r="U8" s="35"/>
      <c r="V8" s="0"/>
    </row>
    <row r="9" customFormat="false" ht="12.75" hidden="false" customHeight="false" outlineLevel="0" collapsed="false">
      <c r="A9" s="36"/>
      <c r="B9" s="21" t="s">
        <v>15</v>
      </c>
      <c r="C9" s="37"/>
      <c r="D9" s="4"/>
      <c r="E9" s="38"/>
      <c r="F9" s="39"/>
      <c r="G9" s="39"/>
      <c r="H9" s="36"/>
      <c r="I9" s="4"/>
      <c r="J9" s="21"/>
      <c r="K9" s="40"/>
      <c r="L9" s="41"/>
      <c r="M9" s="22"/>
      <c r="N9" s="42" t="s">
        <v>16</v>
      </c>
      <c r="O9" s="42" t="s">
        <v>17</v>
      </c>
      <c r="P9" s="42" t="s">
        <v>18</v>
      </c>
      <c r="Q9" s="43" t="s">
        <v>19</v>
      </c>
      <c r="R9" s="0"/>
      <c r="S9" s="44" t="s">
        <v>20</v>
      </c>
      <c r="T9" s="45" t="s">
        <v>21</v>
      </c>
      <c r="U9" s="46" t="s">
        <v>22</v>
      </c>
      <c r="V9" s="0"/>
    </row>
    <row r="10" customFormat="false" ht="12.75" hidden="false" customHeight="false" outlineLevel="0" collapsed="false">
      <c r="A10" s="36" t="s">
        <v>23</v>
      </c>
      <c r="B10" s="21" t="n">
        <v>662</v>
      </c>
      <c r="C10" s="37" t="n">
        <v>0.33</v>
      </c>
      <c r="D10" s="4" t="n">
        <f aca="false">B10*C10</f>
        <v>218.46</v>
      </c>
      <c r="E10" s="47" t="n">
        <f aca="false">B10+D10</f>
        <v>880.46</v>
      </c>
      <c r="F10" s="48" t="n">
        <v>53</v>
      </c>
      <c r="G10" s="48" t="n">
        <v>53</v>
      </c>
      <c r="H10" s="49" t="n">
        <v>0.2</v>
      </c>
      <c r="I10" s="4" t="n">
        <f aca="false">(E10+F10+G10)*H10</f>
        <v>197.292</v>
      </c>
      <c r="J10" s="50" t="n">
        <f aca="false">E10+I10+F10+G10</f>
        <v>1183.752</v>
      </c>
      <c r="K10" s="51" t="n">
        <f aca="false">(B10*22.5%)+B10</f>
        <v>810.95</v>
      </c>
      <c r="L10" s="52" t="n">
        <f aca="false">J10-K10</f>
        <v>372.802</v>
      </c>
      <c r="M10" s="53" t="n">
        <f aca="false">L10/K10%/100</f>
        <v>0.459710216412849</v>
      </c>
      <c r="N10" s="54" t="n">
        <v>24</v>
      </c>
      <c r="O10" s="51" t="n">
        <f aca="false">L10*N10</f>
        <v>8947.248</v>
      </c>
      <c r="P10" s="55" t="n">
        <v>0.11</v>
      </c>
      <c r="Q10" s="56" t="n">
        <f aca="false">O10-(O10*P10)</f>
        <v>7963.05072</v>
      </c>
      <c r="R10" s="0"/>
      <c r="S10" s="34" t="n">
        <f aca="false">(K10*12/2028)*1.5</f>
        <v>7.19778106508876</v>
      </c>
      <c r="T10" s="26" t="n">
        <f aca="false">(J10*12)/2028*1.5</f>
        <v>10.506674556213</v>
      </c>
      <c r="U10" s="57" t="n">
        <f aca="false">T10-S10</f>
        <v>3.30889349112426</v>
      </c>
      <c r="V10" s="0"/>
    </row>
    <row r="11" customFormat="false" ht="12.75" hidden="false" customHeight="false" outlineLevel="0" collapsed="false">
      <c r="A11" s="36"/>
      <c r="B11" s="21"/>
      <c r="C11" s="37" t="s">
        <v>15</v>
      </c>
      <c r="D11" s="4" t="s">
        <v>15</v>
      </c>
      <c r="E11" s="47" t="s">
        <v>15</v>
      </c>
      <c r="F11" s="48"/>
      <c r="G11" s="48"/>
      <c r="H11" s="58" t="s">
        <v>15</v>
      </c>
      <c r="I11" s="4" t="s">
        <v>15</v>
      </c>
      <c r="J11" s="50" t="s">
        <v>15</v>
      </c>
      <c r="K11" s="51" t="n">
        <f aca="false">(B11*22.5%)+B11</f>
        <v>0</v>
      </c>
      <c r="L11" s="52" t="s">
        <v>15</v>
      </c>
      <c r="M11" s="53" t="s">
        <v>15</v>
      </c>
      <c r="N11" s="54" t="s">
        <v>15</v>
      </c>
      <c r="O11" s="51" t="s">
        <v>15</v>
      </c>
      <c r="P11" s="55" t="s">
        <v>15</v>
      </c>
      <c r="Q11" s="56" t="s">
        <v>15</v>
      </c>
      <c r="R11" s="0"/>
      <c r="S11" s="59"/>
      <c r="T11" s="4" t="s">
        <v>15</v>
      </c>
      <c r="U11" s="60" t="s">
        <v>15</v>
      </c>
      <c r="V11" s="0"/>
    </row>
    <row r="12" customFormat="false" ht="12.75" hidden="false" customHeight="false" outlineLevel="0" collapsed="false">
      <c r="A12" s="36" t="s">
        <v>24</v>
      </c>
      <c r="B12" s="21" t="n">
        <v>1491</v>
      </c>
      <c r="C12" s="37" t="n">
        <v>0.33</v>
      </c>
      <c r="D12" s="4" t="n">
        <f aca="false">B12*C12</f>
        <v>492.03</v>
      </c>
      <c r="E12" s="47" t="n">
        <f aca="false">B12+D12</f>
        <v>1983.03</v>
      </c>
      <c r="F12" s="48" t="n">
        <v>36</v>
      </c>
      <c r="G12" s="48" t="n">
        <v>36</v>
      </c>
      <c r="H12" s="49" t="n">
        <v>0.175</v>
      </c>
      <c r="I12" s="4" t="n">
        <f aca="false">(E12+F12+G12)*H12</f>
        <v>359.63025</v>
      </c>
      <c r="J12" s="50" t="n">
        <f aca="false">E12+I12+F12+G12</f>
        <v>2414.66025</v>
      </c>
      <c r="K12" s="51" t="n">
        <f aca="false">(B12*17.5%)+B12</f>
        <v>1751.925</v>
      </c>
      <c r="L12" s="52" t="n">
        <f aca="false">J12-K12</f>
        <v>662.73525</v>
      </c>
      <c r="M12" s="53" t="n">
        <f aca="false">L12/K12%/100</f>
        <v>0.378289738430584</v>
      </c>
      <c r="N12" s="54" t="n">
        <v>24</v>
      </c>
      <c r="O12" s="51" t="n">
        <f aca="false">L12*N12</f>
        <v>15905.646</v>
      </c>
      <c r="P12" s="55" t="n">
        <v>0.11</v>
      </c>
      <c r="Q12" s="56" t="n">
        <f aca="false">O12-(O12*P12)</f>
        <v>14156.02494</v>
      </c>
      <c r="R12" s="0"/>
      <c r="S12" s="61" t="n">
        <f aca="false">(K12*12/2028)*1.5</f>
        <v>15.5496301775148</v>
      </c>
      <c r="T12" s="62" t="n">
        <f aca="false">(J12*12)/2028*1.5</f>
        <v>21.4318957100592</v>
      </c>
      <c r="U12" s="63" t="n">
        <f aca="false">T12-S12</f>
        <v>5.88226553254438</v>
      </c>
      <c r="V12" s="0"/>
    </row>
    <row r="13" customFormat="false" ht="12.75" hidden="false" customHeight="false" outlineLevel="0" collapsed="false">
      <c r="A13" s="64"/>
      <c r="B13" s="65"/>
      <c r="C13" s="66" t="s">
        <v>15</v>
      </c>
      <c r="D13" s="62" t="s">
        <v>15</v>
      </c>
      <c r="E13" s="67" t="s">
        <v>15</v>
      </c>
      <c r="F13" s="68"/>
      <c r="G13" s="68"/>
      <c r="H13" s="69" t="s">
        <v>15</v>
      </c>
      <c r="I13" s="62" t="s">
        <v>15</v>
      </c>
      <c r="J13" s="50" t="s">
        <v>15</v>
      </c>
      <c r="K13" s="70" t="s">
        <v>15</v>
      </c>
      <c r="L13" s="71" t="s">
        <v>15</v>
      </c>
      <c r="M13" s="53" t="s">
        <v>15</v>
      </c>
      <c r="N13" s="72" t="s">
        <v>15</v>
      </c>
      <c r="O13" s="70" t="s">
        <v>15</v>
      </c>
      <c r="P13" s="73" t="s">
        <v>15</v>
      </c>
      <c r="Q13" s="56" t="s">
        <v>15</v>
      </c>
      <c r="R13" s="0"/>
      <c r="S13" s="59" t="s">
        <v>15</v>
      </c>
      <c r="T13" s="4" t="s">
        <v>15</v>
      </c>
      <c r="U13" s="74" t="s">
        <v>15</v>
      </c>
      <c r="V13" s="0"/>
    </row>
    <row r="14" customFormat="false" ht="12.75" hidden="false" customHeight="false" outlineLevel="0" collapsed="false">
      <c r="B14" s="17"/>
      <c r="C14" s="75" t="s">
        <v>15</v>
      </c>
      <c r="D14" s="4" t="s">
        <v>15</v>
      </c>
      <c r="E14" s="47" t="s">
        <v>15</v>
      </c>
      <c r="F14" s="48"/>
      <c r="G14" s="48"/>
      <c r="H14" s="76" t="s">
        <v>15</v>
      </c>
      <c r="I14" s="4" t="s">
        <v>15</v>
      </c>
      <c r="J14" s="50" t="s">
        <v>15</v>
      </c>
      <c r="K14" s="51" t="s">
        <v>15</v>
      </c>
      <c r="L14" s="77" t="s">
        <v>15</v>
      </c>
      <c r="M14" s="53" t="s">
        <v>15</v>
      </c>
      <c r="N14" s="3" t="s">
        <v>15</v>
      </c>
      <c r="O14" s="51" t="s">
        <v>15</v>
      </c>
      <c r="P14" s="78" t="s">
        <v>15</v>
      </c>
      <c r="Q14" s="56" t="s">
        <v>15</v>
      </c>
      <c r="R14" s="0"/>
      <c r="S14" s="59" t="s">
        <v>15</v>
      </c>
      <c r="T14" s="4" t="s">
        <v>15</v>
      </c>
      <c r="U14" s="74" t="s">
        <v>15</v>
      </c>
      <c r="V14" s="0"/>
    </row>
    <row r="15" customFormat="false" ht="12.75" hidden="false" customHeight="false" outlineLevel="0" collapsed="false">
      <c r="A15" s="23" t="s">
        <v>25</v>
      </c>
      <c r="B15" s="24" t="s">
        <v>15</v>
      </c>
      <c r="C15" s="25" t="s">
        <v>15</v>
      </c>
      <c r="D15" s="26" t="s">
        <v>15</v>
      </c>
      <c r="E15" s="79" t="s">
        <v>15</v>
      </c>
      <c r="F15" s="80"/>
      <c r="G15" s="80"/>
      <c r="H15" s="81" t="s">
        <v>15</v>
      </c>
      <c r="I15" s="26" t="s">
        <v>15</v>
      </c>
      <c r="J15" s="50" t="s">
        <v>15</v>
      </c>
      <c r="K15" s="82" t="s">
        <v>15</v>
      </c>
      <c r="L15" s="83" t="s">
        <v>15</v>
      </c>
      <c r="M15" s="53" t="s">
        <v>15</v>
      </c>
      <c r="N15" s="32" t="s">
        <v>15</v>
      </c>
      <c r="O15" s="82" t="s">
        <v>15</v>
      </c>
      <c r="P15" s="84" t="s">
        <v>15</v>
      </c>
      <c r="Q15" s="56" t="s">
        <v>15</v>
      </c>
      <c r="R15" s="0"/>
      <c r="S15" s="34" t="s">
        <v>15</v>
      </c>
      <c r="T15" s="26" t="s">
        <v>15</v>
      </c>
      <c r="U15" s="57" t="s">
        <v>15</v>
      </c>
      <c r="V15" s="0"/>
    </row>
    <row r="16" customFormat="false" ht="12.75" hidden="false" customHeight="false" outlineLevel="0" collapsed="false">
      <c r="A16" s="36"/>
      <c r="B16" s="21"/>
      <c r="C16" s="37" t="s">
        <v>15</v>
      </c>
      <c r="D16" s="4" t="s">
        <v>15</v>
      </c>
      <c r="E16" s="47" t="s">
        <v>15</v>
      </c>
      <c r="F16" s="48"/>
      <c r="G16" s="48"/>
      <c r="H16" s="49" t="s">
        <v>15</v>
      </c>
      <c r="I16" s="4" t="s">
        <v>15</v>
      </c>
      <c r="J16" s="50" t="s">
        <v>15</v>
      </c>
      <c r="K16" s="51" t="s">
        <v>15</v>
      </c>
      <c r="L16" s="52" t="s">
        <v>15</v>
      </c>
      <c r="M16" s="53" t="s">
        <v>15</v>
      </c>
      <c r="N16" s="54" t="s">
        <v>15</v>
      </c>
      <c r="O16" s="51" t="s">
        <v>15</v>
      </c>
      <c r="P16" s="55" t="s">
        <v>15</v>
      </c>
      <c r="Q16" s="56" t="s">
        <v>15</v>
      </c>
      <c r="R16" s="0"/>
      <c r="S16" s="59" t="s">
        <v>15</v>
      </c>
      <c r="T16" s="4" t="s">
        <v>15</v>
      </c>
      <c r="U16" s="60" t="s">
        <v>15</v>
      </c>
      <c r="V16" s="0"/>
    </row>
    <row r="17" customFormat="false" ht="12.75" hidden="false" customHeight="false" outlineLevel="0" collapsed="false">
      <c r="A17" s="36" t="s">
        <v>23</v>
      </c>
      <c r="B17" s="21" t="n">
        <v>995</v>
      </c>
      <c r="C17" s="37" t="n">
        <v>0.33</v>
      </c>
      <c r="D17" s="4" t="n">
        <f aca="false">B17*C17</f>
        <v>328.35</v>
      </c>
      <c r="E17" s="47" t="n">
        <f aca="false">B17+D17</f>
        <v>1323.35</v>
      </c>
      <c r="F17" s="48" t="n">
        <v>69</v>
      </c>
      <c r="G17" s="48" t="n">
        <v>69</v>
      </c>
      <c r="H17" s="49" t="n">
        <v>0.2</v>
      </c>
      <c r="I17" s="4" t="n">
        <f aca="false">(E17+F17+G17)*H17</f>
        <v>292.27</v>
      </c>
      <c r="J17" s="50" t="n">
        <f aca="false">E17+I17+F17+G17</f>
        <v>1753.62</v>
      </c>
      <c r="K17" s="51" t="n">
        <f aca="false">(B17*20%)+B17</f>
        <v>1194</v>
      </c>
      <c r="L17" s="52" t="n">
        <f aca="false">J17-K17</f>
        <v>559.62</v>
      </c>
      <c r="M17" s="53" t="n">
        <f aca="false">L17/K17%/100</f>
        <v>0.468693467336683</v>
      </c>
      <c r="N17" s="54" t="n">
        <v>24</v>
      </c>
      <c r="O17" s="51" t="n">
        <f aca="false">L17*N17</f>
        <v>13430.88</v>
      </c>
      <c r="P17" s="55" t="n">
        <v>0.11</v>
      </c>
      <c r="Q17" s="56" t="n">
        <f aca="false">O17-(O17*P17)</f>
        <v>11953.4832</v>
      </c>
      <c r="R17" s="0"/>
      <c r="S17" s="59" t="n">
        <f aca="false">(K17*12/2028)*1.5</f>
        <v>10.5976331360947</v>
      </c>
      <c r="T17" s="4" t="n">
        <f aca="false">(J17*12)/2028*1.5</f>
        <v>15.564674556213</v>
      </c>
      <c r="U17" s="60" t="n">
        <f aca="false">T17-S17</f>
        <v>4.96704142011834</v>
      </c>
      <c r="V17" s="0"/>
    </row>
    <row r="18" customFormat="false" ht="12.75" hidden="false" customHeight="false" outlineLevel="0" collapsed="false">
      <c r="A18" s="36"/>
      <c r="B18" s="21"/>
      <c r="C18" s="37" t="s">
        <v>15</v>
      </c>
      <c r="D18" s="4" t="s">
        <v>15</v>
      </c>
      <c r="E18" s="47" t="s">
        <v>15</v>
      </c>
      <c r="F18" s="48"/>
      <c r="G18" s="48"/>
      <c r="H18" s="49" t="s">
        <v>15</v>
      </c>
      <c r="I18" s="4" t="s">
        <v>15</v>
      </c>
      <c r="J18" s="50" t="s">
        <v>15</v>
      </c>
      <c r="K18" s="51" t="s">
        <v>15</v>
      </c>
      <c r="L18" s="52" t="s">
        <v>15</v>
      </c>
      <c r="M18" s="53" t="s">
        <v>15</v>
      </c>
      <c r="N18" s="54" t="s">
        <v>15</v>
      </c>
      <c r="O18" s="51" t="s">
        <v>15</v>
      </c>
      <c r="P18" s="55" t="s">
        <v>15</v>
      </c>
      <c r="Q18" s="56" t="s">
        <v>15</v>
      </c>
      <c r="R18" s="0"/>
      <c r="S18" s="59" t="s">
        <v>15</v>
      </c>
      <c r="T18" s="4" t="s">
        <v>15</v>
      </c>
      <c r="U18" s="60" t="s">
        <v>15</v>
      </c>
      <c r="V18" s="0"/>
    </row>
    <row r="19" customFormat="false" ht="12.75" hidden="false" customHeight="false" outlineLevel="0" collapsed="false">
      <c r="A19" s="36" t="s">
        <v>24</v>
      </c>
      <c r="B19" s="21" t="n">
        <v>2499</v>
      </c>
      <c r="C19" s="37" t="n">
        <v>0.33</v>
      </c>
      <c r="D19" s="4" t="n">
        <f aca="false">B19*C19</f>
        <v>824.67</v>
      </c>
      <c r="E19" s="47" t="n">
        <f aca="false">B19+D19</f>
        <v>3323.67</v>
      </c>
      <c r="F19" s="48" t="n">
        <v>27</v>
      </c>
      <c r="G19" s="48" t="n">
        <v>27</v>
      </c>
      <c r="H19" s="85" t="n">
        <v>0.15</v>
      </c>
      <c r="I19" s="4" t="n">
        <f aca="false">(E19+F19+G19)*H19</f>
        <v>506.6505</v>
      </c>
      <c r="J19" s="50" t="n">
        <f aca="false">E19+I19+F19+G19</f>
        <v>3884.3205</v>
      </c>
      <c r="K19" s="51" t="n">
        <f aca="false">(B19*17.5%)+B19</f>
        <v>2936.325</v>
      </c>
      <c r="L19" s="52" t="n">
        <f aca="false">J19-K19</f>
        <v>947.9955</v>
      </c>
      <c r="M19" s="53" t="n">
        <f aca="false">L19/K19%/100</f>
        <v>0.322851012745524</v>
      </c>
      <c r="N19" s="54" t="n">
        <v>24</v>
      </c>
      <c r="O19" s="51" t="n">
        <f aca="false">L19*N19</f>
        <v>22751.892</v>
      </c>
      <c r="P19" s="55" t="n">
        <v>0.11</v>
      </c>
      <c r="Q19" s="56" t="n">
        <f aca="false">O19-(O19*P19)</f>
        <v>20249.18388</v>
      </c>
      <c r="R19" s="0"/>
      <c r="S19" s="59" t="n">
        <v>10</v>
      </c>
      <c r="T19" s="4" t="n">
        <f aca="false">(J19*12)/2028*1.5</f>
        <v>34.4762174556213</v>
      </c>
      <c r="U19" s="60" t="n">
        <f aca="false">T19-S19</f>
        <v>24.4762174556213</v>
      </c>
      <c r="V19" s="0"/>
    </row>
    <row r="20" customFormat="false" ht="12.75" hidden="false" customHeight="false" outlineLevel="0" collapsed="false">
      <c r="A20" s="64"/>
      <c r="B20" s="65"/>
      <c r="C20" s="66" t="s">
        <v>15</v>
      </c>
      <c r="D20" s="62" t="s">
        <v>15</v>
      </c>
      <c r="E20" s="67" t="s">
        <v>15</v>
      </c>
      <c r="F20" s="68"/>
      <c r="G20" s="68"/>
      <c r="H20" s="64"/>
      <c r="I20" s="62" t="s">
        <v>15</v>
      </c>
      <c r="J20" s="50" t="s">
        <v>15</v>
      </c>
      <c r="K20" s="70" t="s">
        <v>15</v>
      </c>
      <c r="L20" s="71" t="s">
        <v>15</v>
      </c>
      <c r="M20" s="53" t="s">
        <v>15</v>
      </c>
      <c r="N20" s="72" t="s">
        <v>15</v>
      </c>
      <c r="O20" s="70" t="s">
        <v>15</v>
      </c>
      <c r="P20" s="73" t="s">
        <v>15</v>
      </c>
      <c r="Q20" s="56" t="s">
        <v>15</v>
      </c>
      <c r="R20" s="0"/>
      <c r="S20" s="61" t="s">
        <v>15</v>
      </c>
      <c r="T20" s="62" t="s">
        <v>15</v>
      </c>
      <c r="U20" s="63" t="s">
        <v>15</v>
      </c>
      <c r="V20" s="0"/>
    </row>
    <row r="21" customFormat="false" ht="12.75" hidden="false" customHeight="false" outlineLevel="0" collapsed="false">
      <c r="B21" s="17"/>
      <c r="C21" s="75" t="s">
        <v>15</v>
      </c>
      <c r="D21" s="4" t="s">
        <v>15</v>
      </c>
      <c r="E21" s="47" t="s">
        <v>15</v>
      </c>
      <c r="F21" s="48"/>
      <c r="G21" s="48"/>
      <c r="I21" s="4" t="s">
        <v>15</v>
      </c>
      <c r="J21" s="50" t="s">
        <v>15</v>
      </c>
      <c r="K21" s="51" t="s">
        <v>15</v>
      </c>
      <c r="L21" s="77" t="s">
        <v>15</v>
      </c>
      <c r="M21" s="53" t="s">
        <v>15</v>
      </c>
      <c r="N21" s="3" t="s">
        <v>15</v>
      </c>
      <c r="O21" s="51" t="s">
        <v>15</v>
      </c>
      <c r="P21" s="78" t="s">
        <v>15</v>
      </c>
      <c r="Q21" s="56" t="s">
        <v>15</v>
      </c>
      <c r="R21" s="0"/>
      <c r="S21" s="59" t="s">
        <v>15</v>
      </c>
      <c r="T21" s="4" t="s">
        <v>15</v>
      </c>
      <c r="U21" s="74" t="s">
        <v>15</v>
      </c>
      <c r="V21" s="0"/>
    </row>
    <row r="22" customFormat="false" ht="12.75" hidden="false" customHeight="false" outlineLevel="0" collapsed="false">
      <c r="A22" s="23" t="s">
        <v>26</v>
      </c>
      <c r="B22" s="24" t="s">
        <v>15</v>
      </c>
      <c r="C22" s="25" t="s">
        <v>15</v>
      </c>
      <c r="D22" s="26" t="s">
        <v>15</v>
      </c>
      <c r="E22" s="79" t="s">
        <v>15</v>
      </c>
      <c r="F22" s="80"/>
      <c r="G22" s="80"/>
      <c r="H22" s="29"/>
      <c r="I22" s="26" t="s">
        <v>15</v>
      </c>
      <c r="J22" s="50" t="s">
        <v>15</v>
      </c>
      <c r="K22" s="82" t="s">
        <v>15</v>
      </c>
      <c r="L22" s="83" t="s">
        <v>15</v>
      </c>
      <c r="M22" s="53" t="s">
        <v>15</v>
      </c>
      <c r="N22" s="32" t="s">
        <v>15</v>
      </c>
      <c r="O22" s="82" t="s">
        <v>15</v>
      </c>
      <c r="P22" s="84" t="s">
        <v>15</v>
      </c>
      <c r="Q22" s="56" t="s">
        <v>15</v>
      </c>
      <c r="R22" s="0"/>
      <c r="S22" s="34" t="s">
        <v>15</v>
      </c>
      <c r="T22" s="26" t="s">
        <v>15</v>
      </c>
      <c r="U22" s="57" t="s">
        <v>15</v>
      </c>
      <c r="V22" s="0"/>
    </row>
    <row r="23" customFormat="false" ht="12.75" hidden="false" customHeight="false" outlineLevel="0" collapsed="false">
      <c r="A23" s="36"/>
      <c r="B23" s="21"/>
      <c r="C23" s="37" t="s">
        <v>15</v>
      </c>
      <c r="D23" s="4" t="s">
        <v>15</v>
      </c>
      <c r="E23" s="47" t="s">
        <v>15</v>
      </c>
      <c r="F23" s="48"/>
      <c r="G23" s="48"/>
      <c r="H23" s="36"/>
      <c r="I23" s="4" t="s">
        <v>15</v>
      </c>
      <c r="J23" s="50" t="s">
        <v>15</v>
      </c>
      <c r="K23" s="51" t="s">
        <v>15</v>
      </c>
      <c r="L23" s="52" t="s">
        <v>15</v>
      </c>
      <c r="M23" s="53" t="s">
        <v>15</v>
      </c>
      <c r="N23" s="54" t="s">
        <v>15</v>
      </c>
      <c r="O23" s="51" t="s">
        <v>15</v>
      </c>
      <c r="P23" s="55" t="s">
        <v>15</v>
      </c>
      <c r="Q23" s="56" t="s">
        <v>15</v>
      </c>
      <c r="R23" s="0"/>
      <c r="S23" s="59" t="s">
        <v>15</v>
      </c>
      <c r="T23" s="4" t="s">
        <v>15</v>
      </c>
      <c r="U23" s="60" t="s">
        <v>15</v>
      </c>
      <c r="V23" s="0"/>
    </row>
    <row r="24" customFormat="false" ht="12.75" hidden="false" customHeight="false" outlineLevel="0" collapsed="false">
      <c r="A24" s="36" t="s">
        <v>23</v>
      </c>
      <c r="B24" s="21" t="n">
        <v>1254</v>
      </c>
      <c r="C24" s="37" t="n">
        <v>0.33</v>
      </c>
      <c r="D24" s="4" t="n">
        <f aca="false">B24*C24</f>
        <v>413.82</v>
      </c>
      <c r="E24" s="47" t="n">
        <f aca="false">B24+D24</f>
        <v>1667.82</v>
      </c>
      <c r="F24" s="48" t="n">
        <v>84</v>
      </c>
      <c r="G24" s="48" t="n">
        <v>84</v>
      </c>
      <c r="H24" s="49" t="n">
        <v>0.175</v>
      </c>
      <c r="I24" s="4" t="n">
        <f aca="false">(E24+F24+G24)*H24</f>
        <v>321.2685</v>
      </c>
      <c r="J24" s="50" t="n">
        <f aca="false">E24+I24+F24+G24</f>
        <v>2157.0885</v>
      </c>
      <c r="K24" s="51" t="n">
        <f aca="false">(B24*20%)+B24</f>
        <v>1504.8</v>
      </c>
      <c r="L24" s="52" t="n">
        <f aca="false">J24-K24</f>
        <v>652.2885</v>
      </c>
      <c r="M24" s="53" t="n">
        <f aca="false">L24/K24%/100</f>
        <v>0.433471889952153</v>
      </c>
      <c r="N24" s="54" t="n">
        <v>24</v>
      </c>
      <c r="O24" s="51" t="n">
        <f aca="false">L24*N24</f>
        <v>15654.924</v>
      </c>
      <c r="P24" s="55" t="n">
        <v>0.11</v>
      </c>
      <c r="Q24" s="56" t="n">
        <f aca="false">O24-(O24*P24)</f>
        <v>13932.88236</v>
      </c>
      <c r="R24" s="0"/>
      <c r="S24" s="59" t="n">
        <f aca="false">(K24*12/2028)*1.5</f>
        <v>13.3562130177515</v>
      </c>
      <c r="T24" s="4" t="n">
        <f aca="false">(J24*12)/2028*1.5</f>
        <v>19.1457559171598</v>
      </c>
      <c r="U24" s="60" t="n">
        <f aca="false">T24-S24</f>
        <v>5.78954289940828</v>
      </c>
      <c r="V24" s="0"/>
    </row>
    <row r="25" customFormat="false" ht="12.75" hidden="false" customHeight="false" outlineLevel="0" collapsed="false">
      <c r="A25" s="36"/>
      <c r="B25" s="21"/>
      <c r="C25" s="37" t="s">
        <v>15</v>
      </c>
      <c r="D25" s="4" t="s">
        <v>15</v>
      </c>
      <c r="E25" s="47" t="s">
        <v>15</v>
      </c>
      <c r="F25" s="48"/>
      <c r="G25" s="48"/>
      <c r="H25" s="36"/>
      <c r="I25" s="4" t="s">
        <v>15</v>
      </c>
      <c r="J25" s="50" t="s">
        <v>15</v>
      </c>
      <c r="K25" s="51" t="s">
        <v>15</v>
      </c>
      <c r="L25" s="52" t="s">
        <v>15</v>
      </c>
      <c r="M25" s="53" t="s">
        <v>15</v>
      </c>
      <c r="N25" s="54" t="s">
        <v>15</v>
      </c>
      <c r="O25" s="51" t="s">
        <v>15</v>
      </c>
      <c r="P25" s="55" t="s">
        <v>15</v>
      </c>
      <c r="Q25" s="56" t="s">
        <v>15</v>
      </c>
      <c r="R25" s="0"/>
      <c r="S25" s="59" t="s">
        <v>15</v>
      </c>
      <c r="T25" s="4" t="s">
        <v>15</v>
      </c>
      <c r="U25" s="60" t="s">
        <v>15</v>
      </c>
      <c r="V25" s="0"/>
    </row>
    <row r="26" customFormat="false" ht="12.75" hidden="false" customHeight="false" outlineLevel="0" collapsed="false">
      <c r="A26" s="36" t="s">
        <v>24</v>
      </c>
      <c r="B26" s="21" t="n">
        <v>3035</v>
      </c>
      <c r="C26" s="37" t="n">
        <v>0.33</v>
      </c>
      <c r="D26" s="4" t="n">
        <f aca="false">B26*C26</f>
        <v>1001.55</v>
      </c>
      <c r="E26" s="47" t="n">
        <f aca="false">B26+D26</f>
        <v>4036.55</v>
      </c>
      <c r="F26" s="48" t="n">
        <v>45</v>
      </c>
      <c r="G26" s="48" t="n">
        <v>45</v>
      </c>
      <c r="H26" s="49" t="n">
        <v>0.15</v>
      </c>
      <c r="I26" s="4" t="n">
        <f aca="false">(E26+F26+G26)*H26</f>
        <v>618.9825</v>
      </c>
      <c r="J26" s="50" t="n">
        <f aca="false">E26+I26+F26+G26</f>
        <v>4745.5325</v>
      </c>
      <c r="K26" s="51" t="n">
        <f aca="false">(B26*15%)+B26</f>
        <v>3490.25</v>
      </c>
      <c r="L26" s="52" t="n">
        <f aca="false">J26-K26</f>
        <v>1255.2825</v>
      </c>
      <c r="M26" s="53" t="n">
        <f aca="false">L26/K26%/100</f>
        <v>0.359654036243822</v>
      </c>
      <c r="N26" s="54" t="n">
        <v>24</v>
      </c>
      <c r="O26" s="51" t="n">
        <f aca="false">L26*N26</f>
        <v>30126.78</v>
      </c>
      <c r="P26" s="55" t="n">
        <v>0.11</v>
      </c>
      <c r="Q26" s="56" t="n">
        <f aca="false">O26-(O26*P26)</f>
        <v>26812.8342</v>
      </c>
      <c r="R26" s="0"/>
      <c r="S26" s="59" t="n">
        <v>10</v>
      </c>
      <c r="T26" s="4" t="n">
        <f aca="false">(J26*12)/2028*1.5</f>
        <v>42.1201109467456</v>
      </c>
      <c r="U26" s="60" t="n">
        <f aca="false">T26-S26</f>
        <v>32.1201109467456</v>
      </c>
      <c r="V26" s="0"/>
    </row>
    <row r="27" customFormat="false" ht="12.75" hidden="false" customHeight="false" outlineLevel="0" collapsed="false">
      <c r="A27" s="64"/>
      <c r="B27" s="65"/>
      <c r="C27" s="66" t="s">
        <v>15</v>
      </c>
      <c r="D27" s="62" t="s">
        <v>15</v>
      </c>
      <c r="E27" s="67" t="s">
        <v>15</v>
      </c>
      <c r="F27" s="68"/>
      <c r="G27" s="68"/>
      <c r="H27" s="69"/>
      <c r="I27" s="62" t="s">
        <v>15</v>
      </c>
      <c r="J27" s="50" t="s">
        <v>15</v>
      </c>
      <c r="K27" s="70" t="s">
        <v>15</v>
      </c>
      <c r="L27" s="71"/>
      <c r="M27" s="53" t="s">
        <v>15</v>
      </c>
      <c r="N27" s="72" t="s">
        <v>15</v>
      </c>
      <c r="O27" s="70" t="s">
        <v>15</v>
      </c>
      <c r="P27" s="73" t="s">
        <v>15</v>
      </c>
      <c r="Q27" s="56" t="s">
        <v>15</v>
      </c>
      <c r="R27" s="0"/>
      <c r="S27" s="61" t="s">
        <v>15</v>
      </c>
      <c r="T27" s="62" t="s">
        <v>15</v>
      </c>
      <c r="U27" s="63" t="s">
        <v>15</v>
      </c>
      <c r="V27" s="0"/>
    </row>
    <row r="28" customFormat="false" ht="12.75" hidden="false" customHeight="false" outlineLevel="0" collapsed="false">
      <c r="A28" s="40"/>
      <c r="B28" s="17"/>
      <c r="C28" s="75" t="s">
        <v>15</v>
      </c>
      <c r="D28" s="4" t="s">
        <v>15</v>
      </c>
      <c r="E28" s="47" t="s">
        <v>15</v>
      </c>
      <c r="F28" s="48"/>
      <c r="G28" s="48"/>
      <c r="H28" s="49"/>
      <c r="I28" s="4" t="s">
        <v>15</v>
      </c>
      <c r="J28" s="50" t="s">
        <v>15</v>
      </c>
      <c r="K28" s="51" t="s">
        <v>15</v>
      </c>
      <c r="L28" s="52"/>
      <c r="M28" s="53" t="s">
        <v>15</v>
      </c>
      <c r="N28" s="3" t="s">
        <v>15</v>
      </c>
      <c r="O28" s="51" t="s">
        <v>15</v>
      </c>
      <c r="P28" s="78" t="s">
        <v>15</v>
      </c>
      <c r="Q28" s="56" t="s">
        <v>15</v>
      </c>
      <c r="R28" s="0"/>
      <c r="S28" s="59" t="s">
        <v>15</v>
      </c>
      <c r="T28" s="4" t="s">
        <v>15</v>
      </c>
      <c r="U28" s="74" t="s">
        <v>15</v>
      </c>
      <c r="V28" s="0"/>
    </row>
    <row r="29" customFormat="false" ht="12.75" hidden="false" customHeight="false" outlineLevel="0" collapsed="false">
      <c r="A29" s="23" t="s">
        <v>27</v>
      </c>
      <c r="B29" s="24"/>
      <c r="C29" s="25" t="s">
        <v>15</v>
      </c>
      <c r="D29" s="26" t="s">
        <v>15</v>
      </c>
      <c r="E29" s="79" t="s">
        <v>15</v>
      </c>
      <c r="F29" s="80"/>
      <c r="G29" s="80"/>
      <c r="H29" s="81"/>
      <c r="I29" s="86" t="s">
        <v>15</v>
      </c>
      <c r="J29" s="87" t="s">
        <v>15</v>
      </c>
      <c r="K29" s="88" t="s">
        <v>15</v>
      </c>
      <c r="L29" s="89"/>
      <c r="M29" s="90" t="s">
        <v>15</v>
      </c>
      <c r="N29" s="91" t="s">
        <v>15</v>
      </c>
      <c r="O29" s="82" t="s">
        <v>15</v>
      </c>
      <c r="P29" s="92" t="s">
        <v>15</v>
      </c>
      <c r="Q29" s="56" t="s">
        <v>15</v>
      </c>
      <c r="R29" s="0"/>
      <c r="S29" s="34" t="s">
        <v>15</v>
      </c>
      <c r="T29" s="26" t="s">
        <v>15</v>
      </c>
      <c r="U29" s="57" t="s">
        <v>15</v>
      </c>
      <c r="V29" s="0"/>
    </row>
    <row r="30" customFormat="false" ht="12.75" hidden="false" customHeight="false" outlineLevel="0" collapsed="false">
      <c r="A30" s="36" t="s">
        <v>28</v>
      </c>
      <c r="B30" s="21"/>
      <c r="C30" s="37" t="s">
        <v>15</v>
      </c>
      <c r="D30" s="4" t="s">
        <v>15</v>
      </c>
      <c r="E30" s="47" t="s">
        <v>15</v>
      </c>
      <c r="F30" s="48"/>
      <c r="G30" s="93"/>
      <c r="H30" s="49"/>
      <c r="I30" s="94" t="s">
        <v>15</v>
      </c>
      <c r="J30" s="87" t="s">
        <v>15</v>
      </c>
      <c r="K30" s="95" t="s">
        <v>15</v>
      </c>
      <c r="L30" s="96"/>
      <c r="M30" s="90" t="s">
        <v>15</v>
      </c>
      <c r="N30" s="97" t="s">
        <v>15</v>
      </c>
      <c r="O30" s="51" t="s">
        <v>15</v>
      </c>
      <c r="P30" s="98" t="s">
        <v>15</v>
      </c>
      <c r="Q30" s="56" t="s">
        <v>15</v>
      </c>
      <c r="R30" s="0"/>
      <c r="S30" s="59" t="s">
        <v>15</v>
      </c>
      <c r="T30" s="4" t="s">
        <v>15</v>
      </c>
      <c r="U30" s="60" t="s">
        <v>15</v>
      </c>
      <c r="V30" s="0"/>
    </row>
    <row r="31" s="111" customFormat="true" ht="12.75" hidden="false" customHeight="false" outlineLevel="0" collapsed="false">
      <c r="A31" s="99" t="s">
        <v>29</v>
      </c>
      <c r="B31" s="100" t="n">
        <v>1530</v>
      </c>
      <c r="C31" s="37" t="n">
        <v>0.33</v>
      </c>
      <c r="D31" s="4" t="n">
        <f aca="false">B31*C31</f>
        <v>504.9</v>
      </c>
      <c r="E31" s="47" t="n">
        <f aca="false">B31+D31</f>
        <v>2034.9</v>
      </c>
      <c r="F31" s="101" t="n">
        <v>84</v>
      </c>
      <c r="G31" s="102" t="n">
        <v>84</v>
      </c>
      <c r="H31" s="103" t="str">
        <f aca="false">IF(E31&lt;623.62,"25%",IF(AND(E31&gt;=623.63,E31&lt;=871.67),"22.5%",IF(AND(E31&gt;=871.68,E31&lt;=1427.06),"20%",IF(AND(E31&gt;=1427.07,E31&lt;=2852.83),"17.5%","15%"))))</f>
        <v>17.5%</v>
      </c>
      <c r="I31" s="104" t="n">
        <f aca="false">(E31+F31+G31)*H31</f>
        <v>385.5075</v>
      </c>
      <c r="J31" s="105" t="n">
        <f aca="false">E31+I31+F31+G31</f>
        <v>2588.4075</v>
      </c>
      <c r="K31" s="95" t="n">
        <f aca="false">IF(B31&lt;623.62,B31*25%,IF(AND(B31&gt;=623.63,B31&lt;=871.67),B31*22.5%,IF(AND(B31&gt;=871.68,B31&lt;=1427.06),B31*20%,IF(AND(B31&gt;=1427.07,B31&lt;=2852.83),B31*17.5%,B31*15%)))+B31)</f>
        <v>1797.75</v>
      </c>
      <c r="L31" s="106" t="n">
        <f aca="false">J31-K31</f>
        <v>790.6575</v>
      </c>
      <c r="M31" s="90" t="n">
        <f aca="false">L31/K31%/100</f>
        <v>0.439803921568628</v>
      </c>
      <c r="N31" s="107" t="n">
        <v>24</v>
      </c>
      <c r="O31" s="108" t="n">
        <f aca="false">L31*N31</f>
        <v>18975.78</v>
      </c>
      <c r="P31" s="109" t="n">
        <v>0.11</v>
      </c>
      <c r="Q31" s="110" t="n">
        <f aca="false">O31-(O31*P31)</f>
        <v>16888.4442</v>
      </c>
      <c r="S31" s="112" t="n">
        <f aca="false">(K31*12/2028)*1.5</f>
        <v>15.9563609467456</v>
      </c>
      <c r="T31" s="113" t="n">
        <f aca="false">(J31*12)/2028*1.5</f>
        <v>22.9740310650888</v>
      </c>
      <c r="U31" s="114" t="n">
        <f aca="false">T31-S31</f>
        <v>7.0176701183432</v>
      </c>
    </row>
    <row r="32" customFormat="false" ht="12.75" hidden="false" customHeight="false" outlineLevel="0" collapsed="false">
      <c r="A32" s="115" t="s">
        <v>30</v>
      </c>
      <c r="B32" s="116" t="s">
        <v>15</v>
      </c>
      <c r="C32" s="66"/>
      <c r="D32" s="62"/>
      <c r="E32" s="117"/>
      <c r="F32" s="118"/>
      <c r="G32" s="118"/>
      <c r="H32" s="69"/>
      <c r="I32" s="119" t="s">
        <v>15</v>
      </c>
      <c r="J32" s="120"/>
      <c r="K32" s="121"/>
      <c r="L32" s="122"/>
      <c r="M32" s="123"/>
      <c r="N32" s="121" t="s">
        <v>15</v>
      </c>
      <c r="O32" s="71" t="s">
        <v>15</v>
      </c>
      <c r="P32" s="124" t="s">
        <v>15</v>
      </c>
      <c r="Q32" s="125"/>
      <c r="R32" s="36"/>
      <c r="S32" s="64"/>
      <c r="T32" s="126"/>
      <c r="U32" s="127"/>
      <c r="V32" s="0"/>
    </row>
    <row r="33" customFormat="false" ht="12.75" hidden="false" customHeight="false" outlineLevel="0" collapsed="false">
      <c r="B33" s="128" t="s">
        <v>15</v>
      </c>
      <c r="S33" s="54"/>
      <c r="T33" s="40"/>
      <c r="V33" s="4" t="s">
        <v>15</v>
      </c>
    </row>
    <row r="34" customFormat="false" ht="12.75" hidden="false" customHeight="false" outlineLevel="0" collapsed="false">
      <c r="V34" s="4" t="s">
        <v>15</v>
      </c>
    </row>
    <row r="35" customFormat="false" ht="15.75" hidden="false" customHeight="false" outlineLevel="0" collapsed="false">
      <c r="A35" s="129" t="s">
        <v>31</v>
      </c>
      <c r="V35" s="4" t="s">
        <v>15</v>
      </c>
    </row>
    <row r="36" customFormat="false" ht="15.75" hidden="false" customHeight="false" outlineLevel="0" collapsed="false">
      <c r="A36" s="129"/>
    </row>
    <row r="37" customFormat="false" ht="33.75" hidden="false" customHeight="true" outlineLevel="0" collapsed="false">
      <c r="A37" s="33" t="s">
        <v>32</v>
      </c>
      <c r="B37" s="130" t="s">
        <v>33</v>
      </c>
      <c r="C37" s="130"/>
      <c r="D37" s="131" t="s">
        <v>34</v>
      </c>
      <c r="E37" s="131"/>
      <c r="F37" s="132" t="s">
        <v>35</v>
      </c>
      <c r="G37" s="132"/>
      <c r="I37" s="1"/>
    </row>
    <row r="38" customFormat="false" ht="12.75" hidden="false" customHeight="false" outlineLevel="0" collapsed="false">
      <c r="A38" s="133"/>
      <c r="B38" s="36"/>
      <c r="C38" s="134"/>
      <c r="D38" s="135"/>
      <c r="E38" s="136"/>
      <c r="F38" s="137" t="s">
        <v>20</v>
      </c>
      <c r="G38" s="138" t="s">
        <v>21</v>
      </c>
      <c r="I38" s="1" t="s">
        <v>36</v>
      </c>
    </row>
    <row r="39" customFormat="false" ht="12.75" hidden="false" customHeight="false" outlineLevel="0" collapsed="false">
      <c r="A39" s="133"/>
      <c r="B39" s="97" t="s">
        <v>37</v>
      </c>
      <c r="C39" s="139" t="s">
        <v>38</v>
      </c>
      <c r="D39" s="140" t="s">
        <v>37</v>
      </c>
      <c r="E39" s="141" t="s">
        <v>38</v>
      </c>
      <c r="F39" s="133"/>
      <c r="G39" s="142"/>
    </row>
    <row r="40" customFormat="false" ht="12.75" hidden="false" customHeight="false" outlineLevel="0" collapsed="false">
      <c r="A40" s="143"/>
      <c r="B40" s="36"/>
      <c r="C40" s="134"/>
      <c r="D40" s="135"/>
      <c r="E40" s="136"/>
      <c r="F40" s="133"/>
      <c r="G40" s="142"/>
      <c r="I40" s="1" t="s">
        <v>39</v>
      </c>
    </row>
    <row r="41" customFormat="false" ht="12.75" hidden="false" customHeight="false" outlineLevel="0" collapsed="false">
      <c r="A41" s="143" t="s">
        <v>14</v>
      </c>
      <c r="B41" s="144" t="n">
        <v>662</v>
      </c>
      <c r="C41" s="145" t="n">
        <v>1491</v>
      </c>
      <c r="D41" s="146" t="n">
        <v>880</v>
      </c>
      <c r="E41" s="147" t="n">
        <v>1983</v>
      </c>
      <c r="F41" s="148" t="s">
        <v>40</v>
      </c>
      <c r="G41" s="149" t="s">
        <v>41</v>
      </c>
    </row>
    <row r="42" customFormat="false" ht="12.75" hidden="false" customHeight="false" outlineLevel="0" collapsed="false">
      <c r="A42" s="143"/>
      <c r="B42" s="144"/>
      <c r="C42" s="145"/>
      <c r="D42" s="146"/>
      <c r="E42" s="147"/>
      <c r="F42" s="148"/>
      <c r="G42" s="142"/>
      <c r="I42" s="1" t="s">
        <v>42</v>
      </c>
    </row>
    <row r="43" customFormat="false" ht="12.75" hidden="false" customHeight="false" outlineLevel="0" collapsed="false">
      <c r="A43" s="143" t="s">
        <v>25</v>
      </c>
      <c r="B43" s="144" t="n">
        <v>995</v>
      </c>
      <c r="C43" s="145" t="n">
        <v>2499</v>
      </c>
      <c r="D43" s="146" t="n">
        <v>1323</v>
      </c>
      <c r="E43" s="147" t="n">
        <v>3323</v>
      </c>
      <c r="F43" s="148" t="s">
        <v>43</v>
      </c>
      <c r="G43" s="149" t="s">
        <v>44</v>
      </c>
      <c r="I43" s="1" t="s">
        <v>45</v>
      </c>
    </row>
    <row r="44" customFormat="false" ht="12.75" hidden="false" customHeight="false" outlineLevel="0" collapsed="false">
      <c r="A44" s="143"/>
      <c r="B44" s="144"/>
      <c r="C44" s="145"/>
      <c r="D44" s="146"/>
      <c r="E44" s="147"/>
      <c r="F44" s="148"/>
      <c r="G44" s="142"/>
    </row>
    <row r="45" customFormat="false" ht="12.75" hidden="false" customHeight="false" outlineLevel="0" collapsed="false">
      <c r="A45" s="143" t="s">
        <v>26</v>
      </c>
      <c r="B45" s="144" t="n">
        <v>1254</v>
      </c>
      <c r="C45" s="145" t="n">
        <v>3035</v>
      </c>
      <c r="D45" s="146" t="n">
        <v>1668</v>
      </c>
      <c r="E45" s="147" t="n">
        <v>4036</v>
      </c>
      <c r="F45" s="148" t="s">
        <v>46</v>
      </c>
      <c r="G45" s="149" t="s">
        <v>47</v>
      </c>
    </row>
    <row r="46" customFormat="false" ht="12.75" hidden="false" customHeight="false" outlineLevel="0" collapsed="false">
      <c r="A46" s="150"/>
      <c r="B46" s="64"/>
      <c r="C46" s="127"/>
      <c r="D46" s="64"/>
      <c r="E46" s="127"/>
      <c r="F46" s="150"/>
      <c r="G46" s="150"/>
    </row>
  </sheetData>
  <sheetProtection sheet="true" objects="true" scenarios="true"/>
  <mergeCells count="7">
    <mergeCell ref="F6:G6"/>
    <mergeCell ref="H6:I6"/>
    <mergeCell ref="N6:Q6"/>
    <mergeCell ref="S6:U6"/>
    <mergeCell ref="B37:C37"/>
    <mergeCell ref="D37:E37"/>
    <mergeCell ref="F37:G37"/>
  </mergeCells>
  <printOptions headings="false" gridLines="false" gridLinesSet="true" horizontalCentered="false" verticalCentered="false"/>
  <pageMargins left="0.429861111111111" right="0.359722222222222" top="1.22986111111111" bottom="0.984027777777778" header="0.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5:21:47Z</dcterms:created>
  <dc:creator>SBEU</dc:creator>
  <dc:description/>
  <dc:language>en-US</dc:language>
  <cp:lastModifiedBy>Ling Tiong Ho</cp:lastModifiedBy>
  <cp:lastPrinted>2007-12-19T10:27:37Z</cp:lastPrinted>
  <dcterms:modified xsi:type="dcterms:W3CDTF">2007-12-19T12:19:01Z</dcterms:modified>
  <cp:revision>0</cp:revision>
  <dc:subject/>
  <dc:title/>
</cp:coreProperties>
</file>