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rears Calcula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52">
  <si>
    <t xml:space="preserve">SBEU/SCBA COLLECTIVE AGREEMENT 2006-2008</t>
  </si>
  <si>
    <t xml:space="preserve">SALARY CONVERSION</t>
  </si>
  <si>
    <t xml:space="preserve">Old Basic</t>
  </si>
  <si>
    <t xml:space="preserve">prorata bonus</t>
  </si>
  <si>
    <t xml:space="preserve">Basic Salary</t>
  </si>
  <si>
    <t xml:space="preserve">SALARY REVISION</t>
  </si>
  <si>
    <t xml:space="preserve">Amount</t>
  </si>
  <si>
    <t xml:space="preserve">New basic salary</t>
  </si>
  <si>
    <t xml:space="preserve">Additional Annual Increment</t>
  </si>
  <si>
    <t xml:space="preserve">Swak Allw.</t>
  </si>
  <si>
    <t xml:space="preserve">New Gross Salary</t>
  </si>
  <si>
    <t xml:space="preserve">Old Gross + Bonus</t>
  </si>
  <si>
    <t xml:space="preserve">Diff</t>
  </si>
  <si>
    <t xml:space="preserve">Actual Inc</t>
  </si>
  <si>
    <t xml:space="preserve">Old Gross    - Bonus</t>
  </si>
  <si>
    <t xml:space="preserve">Actual Inc in Take Home pay p.m.</t>
  </si>
  <si>
    <t xml:space="preserve">ESTIMATE ARREARS</t>
  </si>
  <si>
    <t xml:space="preserve">OVERTIME</t>
  </si>
  <si>
    <t xml:space="preserve">NON CLERICAL</t>
  </si>
  <si>
    <t xml:space="preserve"> </t>
  </si>
  <si>
    <t xml:space="preserve">$</t>
  </si>
  <si>
    <t xml:space="preserve">%</t>
  </si>
  <si>
    <t xml:space="preserve">Mths</t>
  </si>
  <si>
    <t xml:space="preserve">Gross</t>
  </si>
  <si>
    <t xml:space="preserve">EPF</t>
  </si>
  <si>
    <t xml:space="preserve">Net</t>
  </si>
  <si>
    <t xml:space="preserve">OLD</t>
  </si>
  <si>
    <t xml:space="preserve">NEW</t>
  </si>
  <si>
    <t xml:space="preserve">INC</t>
  </si>
  <si>
    <t xml:space="preserve">Starting Salary</t>
  </si>
  <si>
    <t xml:space="preserve">Maximum Salary</t>
  </si>
  <si>
    <t xml:space="preserve">CLERICAL</t>
  </si>
  <si>
    <t xml:space="preserve">  </t>
  </si>
  <si>
    <t xml:space="preserve">SPECIAL GRADE</t>
  </si>
  <si>
    <t xml:space="preserve">EXAMPLE ON HOW TO CALCULATE ESTIMATED ARREARS - JUST KEY IN / AMEND FIGURE IN RED ONLY</t>
  </si>
  <si>
    <t xml:space="preserve">Current Salary</t>
  </si>
  <si>
    <t xml:space="preserve">Key in your current basic salary and the additional annual increment (new annual increment minus what was your increment in 2006 &amp; 2007)</t>
  </si>
  <si>
    <t xml:space="preserve">SALARY STRUCTURE</t>
  </si>
  <si>
    <t xml:space="preserve">GRADE</t>
  </si>
  <si>
    <t xml:space="preserve">PRESENT SALARY</t>
  </si>
  <si>
    <t xml:space="preserve">NEW SALARY</t>
  </si>
  <si>
    <t xml:space="preserve">ANNUAL INCREMENT</t>
  </si>
  <si>
    <t xml:space="preserve">Salary Arrears to be paid by 12 October 2007 or banks to give advance if they cannot compute in time due to payroll constraints</t>
  </si>
  <si>
    <t xml:space="preserve">MIN</t>
  </si>
  <si>
    <t xml:space="preserve">MAX</t>
  </si>
  <si>
    <t xml:space="preserve">Overtime arrears to be paid within 60 days from date of signing - by 3 December 2007</t>
  </si>
  <si>
    <t xml:space="preserve">$27 TO $44</t>
  </si>
  <si>
    <t xml:space="preserve">Arrears are estimates only, Pls note that they WILL be deductions for income tax and levy</t>
  </si>
  <si>
    <t xml:space="preserve">$51 TO $93</t>
  </si>
  <si>
    <t xml:space="preserve">The Minimum and maximum salary of the salary structure will also increase accordingly</t>
  </si>
  <si>
    <t xml:space="preserve">$66 TO $105</t>
  </si>
  <si>
    <t xml:space="preserve">To determine additional annual increment- get new increment and less off old increment- only for those who have NOT reach top of salary rang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%"/>
    <numFmt numFmtId="167" formatCode="_(\$* #,##0.00_);_(\$* \(#,##0.00\);_(\$* \-??_);_(@_)"/>
    <numFmt numFmtId="168" formatCode="_(* #,##0.00_);_(* \(#,##0.00\);_(* \-??_);_(@_)"/>
    <numFmt numFmtId="169" formatCode="0.0%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Bookman Old Style"/>
      <family val="1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1"/>
      <color rgb="FFFF0000"/>
      <name val="Arial"/>
      <family val="2"/>
    </font>
    <font>
      <sz val="10"/>
      <color rgb="FFFF0000"/>
      <name val="Arial"/>
      <family val="2"/>
    </font>
    <font>
      <i val="tru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3366FF"/>
      <name val="Arial"/>
      <family val="2"/>
    </font>
    <font>
      <b val="true"/>
      <i val="true"/>
      <sz val="10"/>
      <color rgb="FF3366FF"/>
      <name val="Arial"/>
      <family val="2"/>
    </font>
    <font>
      <b val="true"/>
      <sz val="10"/>
      <color rgb="FF800000"/>
      <name val="Arial"/>
      <family val="2"/>
    </font>
    <font>
      <sz val="10"/>
      <color rgb="FF3366FF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1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1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24" borderId="1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1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24" borderId="1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1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24" borderId="1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4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4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4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4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4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2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4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4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2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4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24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4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24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24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24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24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1.42"/>
    <col collapsed="false" customWidth="true" hidden="false" outlineLevel="0" max="3" min="3" style="0" width="10.41"/>
    <col collapsed="false" customWidth="true" hidden="false" outlineLevel="0" max="4" min="4" style="0" width="10.99"/>
    <col collapsed="false" customWidth="true" hidden="false" outlineLevel="0" max="5" min="5" style="0" width="11.13"/>
    <col collapsed="false" customWidth="true" hidden="false" outlineLevel="0" max="6" min="6" style="0" width="10.99"/>
    <col collapsed="false" customWidth="true" hidden="false" outlineLevel="0" max="7" min="7" style="0" width="10.28"/>
    <col collapsed="false" customWidth="true" hidden="false" outlineLevel="0" max="8" min="8" style="0" width="8.99"/>
    <col collapsed="false" customWidth="true" hidden="false" outlineLevel="0" max="9" min="9" style="0" width="7.99"/>
    <col collapsed="false" customWidth="true" hidden="false" outlineLevel="0" max="10" min="10" style="0" width="6.28"/>
    <col collapsed="false" customWidth="true" hidden="false" outlineLevel="0" max="11" min="11" style="0" width="8.7"/>
    <col collapsed="false" customWidth="true" hidden="false" outlineLevel="0" max="12" min="12" style="0" width="10.41"/>
    <col collapsed="false" customWidth="true" hidden="false" outlineLevel="0" max="13" min="13" style="0" width="10.28"/>
    <col collapsed="false" customWidth="true" hidden="false" outlineLevel="0" max="14" min="14" style="0" width="8.7"/>
    <col collapsed="false" customWidth="true" hidden="false" outlineLevel="0" max="15" min="15" style="1" width="6.85"/>
    <col collapsed="false" customWidth="true" hidden="false" outlineLevel="0" max="16" min="16" style="0" width="10.28"/>
    <col collapsed="false" customWidth="true" hidden="false" outlineLevel="0" max="17" min="17" style="1" width="10.28"/>
    <col collapsed="false" customWidth="true" hidden="false" outlineLevel="0" max="18" min="18" style="2" width="7.28"/>
    <col collapsed="false" customWidth="true" hidden="false" outlineLevel="0" max="19" min="19" style="3" width="5.13"/>
    <col collapsed="false" customWidth="true" hidden="false" outlineLevel="0" max="20" min="20" style="0" width="11.28"/>
    <col collapsed="false" customWidth="true" hidden="false" outlineLevel="0" max="21" min="21" style="0" width="4.7"/>
    <col collapsed="false" customWidth="true" hidden="false" outlineLevel="0" max="22" min="22" style="1" width="11.28"/>
    <col collapsed="false" customWidth="true" hidden="false" outlineLevel="0" max="23" min="23" style="0" width="2.42"/>
    <col collapsed="false" customWidth="true" hidden="false" outlineLevel="0" max="25" min="24" style="4" width="7.7"/>
    <col collapsed="false" customWidth="true" hidden="false" outlineLevel="0" max="26" min="26" style="0" width="7.7"/>
  </cols>
  <sheetData>
    <row r="2" customFormat="false" ht="18" hidden="false" customHeight="false" outlineLevel="0" collapsed="false">
      <c r="A2" s="5" t="s">
        <v>0</v>
      </c>
    </row>
    <row r="4" customFormat="false" ht="15.75" hidden="false" customHeight="false" outlineLevel="0" collapsed="false">
      <c r="A4" s="6" t="s">
        <v>1</v>
      </c>
    </row>
    <row r="6" customFormat="false" ht="38.25" hidden="false" customHeight="true" outlineLevel="0" collapsed="false">
      <c r="A6" s="7"/>
      <c r="B6" s="8" t="s">
        <v>2</v>
      </c>
      <c r="C6" s="9" t="s">
        <v>3</v>
      </c>
      <c r="D6" s="9" t="s">
        <v>4</v>
      </c>
      <c r="E6" s="10" t="s">
        <v>5</v>
      </c>
      <c r="F6" s="9" t="s">
        <v>6</v>
      </c>
      <c r="G6" s="11" t="s">
        <v>7</v>
      </c>
      <c r="H6" s="12" t="s">
        <v>8</v>
      </c>
      <c r="I6" s="12"/>
      <c r="J6" s="13" t="s">
        <v>9</v>
      </c>
      <c r="K6" s="13"/>
      <c r="L6" s="14" t="s">
        <v>10</v>
      </c>
      <c r="M6" s="15" t="s">
        <v>11</v>
      </c>
      <c r="N6" s="9" t="s">
        <v>12</v>
      </c>
      <c r="O6" s="16" t="s">
        <v>13</v>
      </c>
      <c r="P6" s="15" t="s">
        <v>14</v>
      </c>
      <c r="Q6" s="17" t="s">
        <v>15</v>
      </c>
      <c r="R6" s="17"/>
      <c r="S6" s="18" t="s">
        <v>16</v>
      </c>
      <c r="T6" s="18"/>
      <c r="U6" s="18"/>
      <c r="V6" s="18"/>
      <c r="X6" s="19" t="s">
        <v>17</v>
      </c>
      <c r="Y6" s="19"/>
      <c r="Z6" s="19"/>
    </row>
    <row r="7" customFormat="false" ht="12.75" hidden="false" customHeight="false" outlineLevel="0" collapsed="false">
      <c r="B7" s="20"/>
      <c r="C7" s="4"/>
      <c r="D7" s="4"/>
      <c r="E7" s="21"/>
      <c r="F7" s="4"/>
      <c r="G7" s="22"/>
      <c r="H7" s="23" t="n">
        <v>2006</v>
      </c>
      <c r="I7" s="23" t="n">
        <v>2007</v>
      </c>
      <c r="K7" s="4"/>
      <c r="L7" s="20"/>
      <c r="O7" s="24"/>
      <c r="Q7" s="25"/>
      <c r="R7" s="26"/>
    </row>
    <row r="8" customFormat="false" ht="12.75" hidden="false" customHeight="false" outlineLevel="0" collapsed="false">
      <c r="A8" s="27" t="s">
        <v>18</v>
      </c>
      <c r="B8" s="28"/>
      <c r="C8" s="29"/>
      <c r="D8" s="29"/>
      <c r="E8" s="30"/>
      <c r="F8" s="29"/>
      <c r="G8" s="31"/>
      <c r="H8" s="32"/>
      <c r="I8" s="32"/>
      <c r="J8" s="33"/>
      <c r="K8" s="29"/>
      <c r="L8" s="34"/>
      <c r="M8" s="33"/>
      <c r="N8" s="35"/>
      <c r="O8" s="36"/>
      <c r="P8" s="33"/>
      <c r="Q8" s="37"/>
      <c r="R8" s="38"/>
      <c r="S8" s="39"/>
      <c r="T8" s="35"/>
      <c r="U8" s="35"/>
      <c r="V8" s="40"/>
      <c r="X8" s="41"/>
      <c r="Y8" s="29"/>
      <c r="Z8" s="42"/>
    </row>
    <row r="9" customFormat="false" ht="12.75" hidden="false" customHeight="false" outlineLevel="0" collapsed="false">
      <c r="A9" s="43"/>
      <c r="B9" s="44" t="s">
        <v>19</v>
      </c>
      <c r="C9" s="4"/>
      <c r="D9" s="4"/>
      <c r="E9" s="45"/>
      <c r="F9" s="4"/>
      <c r="G9" s="46"/>
      <c r="H9" s="47"/>
      <c r="I9" s="47"/>
      <c r="J9" s="43"/>
      <c r="K9" s="4"/>
      <c r="L9" s="48"/>
      <c r="M9" s="43"/>
      <c r="N9" s="49"/>
      <c r="O9" s="50"/>
      <c r="P9" s="43"/>
      <c r="Q9" s="51" t="s">
        <v>20</v>
      </c>
      <c r="R9" s="52" t="s">
        <v>21</v>
      </c>
      <c r="S9" s="53" t="s">
        <v>22</v>
      </c>
      <c r="T9" s="54" t="s">
        <v>23</v>
      </c>
      <c r="U9" s="55" t="s">
        <v>24</v>
      </c>
      <c r="V9" s="56" t="s">
        <v>25</v>
      </c>
      <c r="X9" s="57" t="s">
        <v>26</v>
      </c>
      <c r="Y9" s="58" t="s">
        <v>27</v>
      </c>
      <c r="Z9" s="56" t="s">
        <v>28</v>
      </c>
    </row>
    <row r="10" customFormat="false" ht="12.75" hidden="false" customHeight="false" outlineLevel="0" collapsed="false">
      <c r="A10" s="43" t="s">
        <v>29</v>
      </c>
      <c r="B10" s="44" t="n">
        <v>662</v>
      </c>
      <c r="C10" s="4" t="n">
        <f aca="false">B10*2/12</f>
        <v>110.333333333333</v>
      </c>
      <c r="D10" s="59" t="n">
        <f aca="false">B10+C10</f>
        <v>772.333333333333</v>
      </c>
      <c r="E10" s="45" t="n">
        <v>0.14</v>
      </c>
      <c r="F10" s="4" t="n">
        <f aca="false">D10*E10</f>
        <v>108.126666666667</v>
      </c>
      <c r="G10" s="60" t="n">
        <f aca="false">D10+F10</f>
        <v>880.46</v>
      </c>
      <c r="H10" s="61" t="n">
        <v>45</v>
      </c>
      <c r="I10" s="61" t="n">
        <v>45</v>
      </c>
      <c r="J10" s="62" t="n">
        <v>0.2</v>
      </c>
      <c r="K10" s="4" t="n">
        <f aca="false">(G10+H10+I10)*J10</f>
        <v>194.092</v>
      </c>
      <c r="L10" s="63" t="n">
        <f aca="false">G10+K10+H10+I10</f>
        <v>1164.552</v>
      </c>
      <c r="M10" s="64" t="n">
        <f aca="false">(B10*22.5%)+B10+C10</f>
        <v>921.283333333333</v>
      </c>
      <c r="N10" s="65" t="n">
        <f aca="false">L10-M10</f>
        <v>243.268666666667</v>
      </c>
      <c r="O10" s="50" t="n">
        <f aca="false">N10/M10%</f>
        <v>26.4054127394757</v>
      </c>
      <c r="P10" s="64" t="n">
        <f aca="false">(B10*22.5%)+B10</f>
        <v>810.95</v>
      </c>
      <c r="Q10" s="66" t="n">
        <f aca="false">L10-P10</f>
        <v>353.602</v>
      </c>
      <c r="R10" s="67" t="n">
        <f aca="false">Q10/P10%/100</f>
        <v>0.436034280781799</v>
      </c>
      <c r="S10" s="68" t="n">
        <v>21</v>
      </c>
      <c r="T10" s="65" t="n">
        <f aca="false">Q10*S10</f>
        <v>7425.642</v>
      </c>
      <c r="U10" s="69" t="n">
        <v>0.11</v>
      </c>
      <c r="V10" s="70" t="n">
        <f aca="false">T10-(T10*U10)</f>
        <v>6608.82138</v>
      </c>
      <c r="X10" s="71" t="n">
        <f aca="false">(P10*12/2028)*1.5</f>
        <v>7.19778106508876</v>
      </c>
      <c r="Y10" s="4" t="n">
        <f aca="false">(L10*12)/2028*1.5</f>
        <v>10.3362603550296</v>
      </c>
      <c r="Z10" s="72" t="n">
        <f aca="false">Y10-X10</f>
        <v>3.13847928994083</v>
      </c>
    </row>
    <row r="11" customFormat="false" ht="12.75" hidden="false" customHeight="false" outlineLevel="0" collapsed="false">
      <c r="A11" s="43"/>
      <c r="B11" s="44"/>
      <c r="C11" s="4" t="s">
        <v>19</v>
      </c>
      <c r="D11" s="59" t="s">
        <v>19</v>
      </c>
      <c r="E11" s="45" t="s">
        <v>19</v>
      </c>
      <c r="F11" s="4" t="s">
        <v>19</v>
      </c>
      <c r="G11" s="60" t="s">
        <v>19</v>
      </c>
      <c r="H11" s="61"/>
      <c r="I11" s="61"/>
      <c r="J11" s="73" t="s">
        <v>19</v>
      </c>
      <c r="K11" s="4" t="s">
        <v>19</v>
      </c>
      <c r="L11" s="63" t="s">
        <v>19</v>
      </c>
      <c r="M11" s="64" t="s">
        <v>19</v>
      </c>
      <c r="N11" s="65" t="s">
        <v>19</v>
      </c>
      <c r="O11" s="50" t="s">
        <v>19</v>
      </c>
      <c r="P11" s="64" t="s">
        <v>19</v>
      </c>
      <c r="Q11" s="66" t="s">
        <v>19</v>
      </c>
      <c r="R11" s="67" t="s">
        <v>19</v>
      </c>
      <c r="S11" s="68" t="s">
        <v>19</v>
      </c>
      <c r="T11" s="65" t="s">
        <v>19</v>
      </c>
      <c r="U11" s="69" t="s">
        <v>19</v>
      </c>
      <c r="V11" s="70" t="s">
        <v>19</v>
      </c>
      <c r="X11" s="71" t="s">
        <v>19</v>
      </c>
      <c r="Y11" s="4" t="s">
        <v>19</v>
      </c>
      <c r="Z11" s="72" t="s">
        <v>19</v>
      </c>
    </row>
    <row r="12" customFormat="false" ht="12.75" hidden="false" customHeight="false" outlineLevel="0" collapsed="false">
      <c r="A12" s="43" t="s">
        <v>30</v>
      </c>
      <c r="B12" s="44" t="n">
        <v>1491</v>
      </c>
      <c r="C12" s="4" t="n">
        <f aca="false">B12*2/12</f>
        <v>248.5</v>
      </c>
      <c r="D12" s="59" t="n">
        <f aca="false">B12+C12</f>
        <v>1739.5</v>
      </c>
      <c r="E12" s="45" t="n">
        <v>0.14</v>
      </c>
      <c r="F12" s="4" t="n">
        <f aca="false">D12*E12</f>
        <v>243.53</v>
      </c>
      <c r="G12" s="60" t="n">
        <f aca="false">D12+F12</f>
        <v>1983.03</v>
      </c>
      <c r="H12" s="61" t="n">
        <v>28</v>
      </c>
      <c r="I12" s="61" t="n">
        <v>28</v>
      </c>
      <c r="J12" s="62" t="n">
        <v>0.175</v>
      </c>
      <c r="K12" s="4" t="n">
        <f aca="false">(G12+H12+I12)*J12</f>
        <v>356.83025</v>
      </c>
      <c r="L12" s="63" t="n">
        <f aca="false">G12+K12+H12+I12</f>
        <v>2395.86025</v>
      </c>
      <c r="M12" s="64" t="n">
        <f aca="false">(B12*17.5%)+B12+C12</f>
        <v>2000.425</v>
      </c>
      <c r="N12" s="65" t="n">
        <f aca="false">L12-M12</f>
        <v>395.43525</v>
      </c>
      <c r="O12" s="50" t="n">
        <f aca="false">N12/M12%</f>
        <v>19.7675618930977</v>
      </c>
      <c r="P12" s="64" t="n">
        <f aca="false">(B12*17.5%)+B12</f>
        <v>1751.925</v>
      </c>
      <c r="Q12" s="66" t="n">
        <f aca="false">L12-P12</f>
        <v>643.93525</v>
      </c>
      <c r="R12" s="67" t="n">
        <f aca="false">Q12/P12%/100</f>
        <v>0.367558685446009</v>
      </c>
      <c r="S12" s="68" t="n">
        <v>21</v>
      </c>
      <c r="T12" s="65" t="n">
        <f aca="false">Q12*S12</f>
        <v>13522.64025</v>
      </c>
      <c r="U12" s="69" t="n">
        <v>0.11</v>
      </c>
      <c r="V12" s="70" t="n">
        <f aca="false">T12-(T12*U12)</f>
        <v>12035.1498225</v>
      </c>
      <c r="X12" s="74" t="n">
        <f aca="false">(P12*12/2028)*1.5</f>
        <v>15.5496301775148</v>
      </c>
      <c r="Y12" s="75" t="n">
        <f aca="false">(L12*12)/2028*1.5</f>
        <v>21.2650318047337</v>
      </c>
      <c r="Z12" s="76" t="n">
        <f aca="false">Y12-X12</f>
        <v>5.71540162721893</v>
      </c>
    </row>
    <row r="13" customFormat="false" ht="12.75" hidden="false" customHeight="false" outlineLevel="0" collapsed="false">
      <c r="A13" s="77"/>
      <c r="B13" s="78"/>
      <c r="C13" s="75" t="s">
        <v>19</v>
      </c>
      <c r="D13" s="79" t="s">
        <v>19</v>
      </c>
      <c r="E13" s="80"/>
      <c r="F13" s="75" t="s">
        <v>19</v>
      </c>
      <c r="G13" s="81" t="s">
        <v>19</v>
      </c>
      <c r="H13" s="82"/>
      <c r="I13" s="82"/>
      <c r="J13" s="83" t="s">
        <v>19</v>
      </c>
      <c r="K13" s="75" t="s">
        <v>19</v>
      </c>
      <c r="L13" s="84" t="s">
        <v>19</v>
      </c>
      <c r="M13" s="85" t="s">
        <v>19</v>
      </c>
      <c r="N13" s="86" t="s">
        <v>19</v>
      </c>
      <c r="O13" s="87" t="s">
        <v>19</v>
      </c>
      <c r="P13" s="85" t="s">
        <v>19</v>
      </c>
      <c r="Q13" s="88" t="s">
        <v>19</v>
      </c>
      <c r="R13" s="89" t="s">
        <v>19</v>
      </c>
      <c r="S13" s="90" t="s">
        <v>19</v>
      </c>
      <c r="T13" s="86" t="s">
        <v>19</v>
      </c>
      <c r="U13" s="91" t="s">
        <v>19</v>
      </c>
      <c r="V13" s="92" t="s">
        <v>19</v>
      </c>
      <c r="X13" s="4" t="s">
        <v>19</v>
      </c>
      <c r="Y13" s="4" t="s">
        <v>19</v>
      </c>
      <c r="Z13" s="93" t="s">
        <v>19</v>
      </c>
    </row>
    <row r="14" customFormat="false" ht="12.75" hidden="false" customHeight="false" outlineLevel="0" collapsed="false">
      <c r="B14" s="20"/>
      <c r="C14" s="4" t="s">
        <v>19</v>
      </c>
      <c r="D14" s="59" t="s">
        <v>19</v>
      </c>
      <c r="E14" s="21"/>
      <c r="F14" s="4" t="s">
        <v>19</v>
      </c>
      <c r="G14" s="94" t="s">
        <v>19</v>
      </c>
      <c r="H14" s="61"/>
      <c r="I14" s="61"/>
      <c r="J14" s="95" t="s">
        <v>19</v>
      </c>
      <c r="K14" s="4" t="s">
        <v>19</v>
      </c>
      <c r="L14" s="63" t="s">
        <v>19</v>
      </c>
      <c r="M14" s="96" t="s">
        <v>19</v>
      </c>
      <c r="N14" s="96" t="s">
        <v>19</v>
      </c>
      <c r="O14" s="24" t="s">
        <v>19</v>
      </c>
      <c r="P14" s="96" t="s">
        <v>19</v>
      </c>
      <c r="Q14" s="97" t="s">
        <v>19</v>
      </c>
      <c r="R14" s="98" t="s">
        <v>19</v>
      </c>
      <c r="S14" s="3" t="s">
        <v>19</v>
      </c>
      <c r="T14" s="96" t="s">
        <v>19</v>
      </c>
      <c r="U14" s="99" t="s">
        <v>19</v>
      </c>
      <c r="V14" s="97" t="s">
        <v>19</v>
      </c>
      <c r="X14" s="4" t="s">
        <v>19</v>
      </c>
      <c r="Y14" s="4" t="s">
        <v>19</v>
      </c>
      <c r="Z14" s="93" t="s">
        <v>19</v>
      </c>
    </row>
    <row r="15" customFormat="false" ht="12.75" hidden="false" customHeight="false" outlineLevel="0" collapsed="false">
      <c r="A15" s="27" t="s">
        <v>31</v>
      </c>
      <c r="B15" s="28" t="s">
        <v>19</v>
      </c>
      <c r="C15" s="29" t="s">
        <v>19</v>
      </c>
      <c r="D15" s="100" t="s">
        <v>19</v>
      </c>
      <c r="E15" s="30"/>
      <c r="F15" s="29" t="s">
        <v>32</v>
      </c>
      <c r="G15" s="101" t="s">
        <v>19</v>
      </c>
      <c r="H15" s="102"/>
      <c r="I15" s="102"/>
      <c r="J15" s="103" t="s">
        <v>19</v>
      </c>
      <c r="K15" s="29" t="s">
        <v>19</v>
      </c>
      <c r="L15" s="104" t="s">
        <v>19</v>
      </c>
      <c r="M15" s="105" t="s">
        <v>19</v>
      </c>
      <c r="N15" s="106" t="s">
        <v>19</v>
      </c>
      <c r="O15" s="36" t="s">
        <v>19</v>
      </c>
      <c r="P15" s="105" t="s">
        <v>19</v>
      </c>
      <c r="Q15" s="107" t="s">
        <v>19</v>
      </c>
      <c r="R15" s="108" t="s">
        <v>19</v>
      </c>
      <c r="S15" s="39" t="s">
        <v>19</v>
      </c>
      <c r="T15" s="106" t="s">
        <v>19</v>
      </c>
      <c r="U15" s="109" t="s">
        <v>19</v>
      </c>
      <c r="V15" s="110" t="s">
        <v>19</v>
      </c>
      <c r="X15" s="41" t="s">
        <v>19</v>
      </c>
      <c r="Y15" s="29" t="s">
        <v>19</v>
      </c>
      <c r="Z15" s="111" t="s">
        <v>19</v>
      </c>
    </row>
    <row r="16" customFormat="false" ht="12.75" hidden="false" customHeight="false" outlineLevel="0" collapsed="false">
      <c r="A16" s="43"/>
      <c r="B16" s="44"/>
      <c r="C16" s="4" t="s">
        <v>19</v>
      </c>
      <c r="D16" s="59" t="s">
        <v>19</v>
      </c>
      <c r="E16" s="45"/>
      <c r="F16" s="4" t="s">
        <v>19</v>
      </c>
      <c r="G16" s="60" t="s">
        <v>19</v>
      </c>
      <c r="H16" s="61"/>
      <c r="I16" s="61"/>
      <c r="J16" s="62" t="s">
        <v>19</v>
      </c>
      <c r="K16" s="4" t="s">
        <v>19</v>
      </c>
      <c r="L16" s="63" t="s">
        <v>19</v>
      </c>
      <c r="M16" s="64" t="s">
        <v>19</v>
      </c>
      <c r="N16" s="65" t="s">
        <v>19</v>
      </c>
      <c r="O16" s="50" t="s">
        <v>19</v>
      </c>
      <c r="P16" s="64" t="s">
        <v>19</v>
      </c>
      <c r="Q16" s="66" t="s">
        <v>19</v>
      </c>
      <c r="R16" s="67" t="s">
        <v>19</v>
      </c>
      <c r="S16" s="68" t="s">
        <v>19</v>
      </c>
      <c r="T16" s="65" t="s">
        <v>19</v>
      </c>
      <c r="U16" s="69" t="s">
        <v>19</v>
      </c>
      <c r="V16" s="70" t="s">
        <v>19</v>
      </c>
      <c r="X16" s="71" t="s">
        <v>19</v>
      </c>
      <c r="Y16" s="4" t="s">
        <v>19</v>
      </c>
      <c r="Z16" s="72" t="s">
        <v>19</v>
      </c>
    </row>
    <row r="17" customFormat="false" ht="12.75" hidden="false" customHeight="false" outlineLevel="0" collapsed="false">
      <c r="A17" s="43" t="s">
        <v>29</v>
      </c>
      <c r="B17" s="44" t="n">
        <v>995</v>
      </c>
      <c r="C17" s="4" t="n">
        <f aca="false">B17*2/12</f>
        <v>165.833333333333</v>
      </c>
      <c r="D17" s="59" t="n">
        <f aca="false">B17+C17</f>
        <v>1160.83333333333</v>
      </c>
      <c r="E17" s="45" t="n">
        <v>0.14</v>
      </c>
      <c r="F17" s="4" t="n">
        <f aca="false">D17*E17</f>
        <v>162.516666666667</v>
      </c>
      <c r="G17" s="60" t="n">
        <f aca="false">D17+F17</f>
        <v>1323.35</v>
      </c>
      <c r="H17" s="61" t="n">
        <v>65</v>
      </c>
      <c r="I17" s="61" t="n">
        <v>65</v>
      </c>
      <c r="J17" s="62" t="n">
        <v>0.2</v>
      </c>
      <c r="K17" s="4" t="n">
        <f aca="false">(G17+H17+I17)*J17</f>
        <v>290.67</v>
      </c>
      <c r="L17" s="63" t="n">
        <f aca="false">G17+K17+H17+I17</f>
        <v>1744.02</v>
      </c>
      <c r="M17" s="64" t="n">
        <f aca="false">(B17*20%)+B17+C17</f>
        <v>1359.83333333333</v>
      </c>
      <c r="N17" s="65" t="n">
        <f aca="false">L17-M17</f>
        <v>384.186666666667</v>
      </c>
      <c r="O17" s="50" t="n">
        <f aca="false">N17/M17%</f>
        <v>28.2524819218041</v>
      </c>
      <c r="P17" s="64" t="n">
        <f aca="false">(B17*20%)+B17</f>
        <v>1194</v>
      </c>
      <c r="Q17" s="66" t="n">
        <f aca="false">L17-P17</f>
        <v>550.02</v>
      </c>
      <c r="R17" s="67" t="n">
        <f aca="false">Q17/P17%/100</f>
        <v>0.460653266331658</v>
      </c>
      <c r="S17" s="68" t="n">
        <v>21</v>
      </c>
      <c r="T17" s="65" t="n">
        <f aca="false">Q17*S17</f>
        <v>11550.42</v>
      </c>
      <c r="U17" s="69" t="n">
        <v>0.11</v>
      </c>
      <c r="V17" s="70" t="n">
        <f aca="false">T17-(T17*U17)</f>
        <v>10279.8738</v>
      </c>
      <c r="X17" s="71" t="n">
        <f aca="false">(P17*12/2028)*1.5</f>
        <v>10.5976331360947</v>
      </c>
      <c r="Y17" s="4" t="n">
        <f aca="false">(L17*12)/2028*1.5</f>
        <v>15.4794674556213</v>
      </c>
      <c r="Z17" s="72" t="n">
        <f aca="false">Y17-X17</f>
        <v>4.88183431952663</v>
      </c>
    </row>
    <row r="18" customFormat="false" ht="12.75" hidden="false" customHeight="false" outlineLevel="0" collapsed="false">
      <c r="A18" s="43"/>
      <c r="B18" s="44"/>
      <c r="C18" s="4" t="s">
        <v>19</v>
      </c>
      <c r="D18" s="59" t="s">
        <v>19</v>
      </c>
      <c r="E18" s="45"/>
      <c r="F18" s="4" t="s">
        <v>19</v>
      </c>
      <c r="G18" s="60" t="s">
        <v>19</v>
      </c>
      <c r="H18" s="61"/>
      <c r="I18" s="61"/>
      <c r="J18" s="62" t="s">
        <v>19</v>
      </c>
      <c r="K18" s="4" t="s">
        <v>19</v>
      </c>
      <c r="L18" s="63" t="s">
        <v>19</v>
      </c>
      <c r="M18" s="64" t="s">
        <v>19</v>
      </c>
      <c r="N18" s="65" t="s">
        <v>19</v>
      </c>
      <c r="O18" s="50" t="s">
        <v>19</v>
      </c>
      <c r="P18" s="64" t="s">
        <v>19</v>
      </c>
      <c r="Q18" s="66" t="s">
        <v>19</v>
      </c>
      <c r="R18" s="67" t="s">
        <v>19</v>
      </c>
      <c r="S18" s="68" t="s">
        <v>19</v>
      </c>
      <c r="T18" s="65" t="s">
        <v>19</v>
      </c>
      <c r="U18" s="69" t="s">
        <v>19</v>
      </c>
      <c r="V18" s="70" t="s">
        <v>19</v>
      </c>
      <c r="X18" s="71" t="s">
        <v>19</v>
      </c>
      <c r="Y18" s="4" t="s">
        <v>19</v>
      </c>
      <c r="Z18" s="72" t="s">
        <v>19</v>
      </c>
    </row>
    <row r="19" customFormat="false" ht="12.75" hidden="false" customHeight="false" outlineLevel="0" collapsed="false">
      <c r="A19" s="43" t="s">
        <v>30</v>
      </c>
      <c r="B19" s="44" t="n">
        <v>2499</v>
      </c>
      <c r="C19" s="4" t="n">
        <f aca="false">B19*2/12</f>
        <v>416.5</v>
      </c>
      <c r="D19" s="59" t="n">
        <f aca="false">B19+C19</f>
        <v>2915.5</v>
      </c>
      <c r="E19" s="45" t="n">
        <v>0.14</v>
      </c>
      <c r="F19" s="4" t="n">
        <f aca="false">D19*E19</f>
        <v>408.17</v>
      </c>
      <c r="G19" s="60" t="n">
        <f aca="false">D19+F19</f>
        <v>3323.67</v>
      </c>
      <c r="H19" s="61" t="n">
        <v>23</v>
      </c>
      <c r="I19" s="61" t="n">
        <v>23</v>
      </c>
      <c r="J19" s="112" t="n">
        <v>0.15</v>
      </c>
      <c r="K19" s="4" t="n">
        <f aca="false">(G19+H19+I19)*J19</f>
        <v>505.4505</v>
      </c>
      <c r="L19" s="63" t="n">
        <f aca="false">G19+K19+H19+I19</f>
        <v>3875.1205</v>
      </c>
      <c r="M19" s="64" t="n">
        <f aca="false">(B19*15%)+B19+C19</f>
        <v>3290.35</v>
      </c>
      <c r="N19" s="65" t="n">
        <f aca="false">L19-M19</f>
        <v>584.7705</v>
      </c>
      <c r="O19" s="50" t="n">
        <f aca="false">N19/M19%</f>
        <v>17.7722886623004</v>
      </c>
      <c r="P19" s="64" t="n">
        <f aca="false">(B19*17.5%)+B19</f>
        <v>2936.325</v>
      </c>
      <c r="Q19" s="66" t="n">
        <f aca="false">L19-P19</f>
        <v>938.7955</v>
      </c>
      <c r="R19" s="67" t="n">
        <f aca="false">Q19/P19%/100</f>
        <v>0.319717844584643</v>
      </c>
      <c r="S19" s="68" t="n">
        <v>21</v>
      </c>
      <c r="T19" s="65" t="n">
        <f aca="false">Q19*S19</f>
        <v>19714.7055</v>
      </c>
      <c r="U19" s="69" t="n">
        <v>0.11</v>
      </c>
      <c r="V19" s="70" t="n">
        <f aca="false">T19-(T19*U19)</f>
        <v>17546.087895</v>
      </c>
      <c r="X19" s="71" t="n">
        <v>10</v>
      </c>
      <c r="Y19" s="4" t="n">
        <f aca="false">(L19*12)/2028*1.5</f>
        <v>34.3945606508876</v>
      </c>
      <c r="Z19" s="72" t="n">
        <f aca="false">Y19-X19</f>
        <v>24.3945606508876</v>
      </c>
    </row>
    <row r="20" customFormat="false" ht="12.75" hidden="false" customHeight="false" outlineLevel="0" collapsed="false">
      <c r="A20" s="77"/>
      <c r="B20" s="78"/>
      <c r="C20" s="75" t="s">
        <v>19</v>
      </c>
      <c r="D20" s="79" t="s">
        <v>19</v>
      </c>
      <c r="E20" s="80"/>
      <c r="F20" s="75" t="s">
        <v>19</v>
      </c>
      <c r="G20" s="81" t="s">
        <v>19</v>
      </c>
      <c r="H20" s="82"/>
      <c r="I20" s="82"/>
      <c r="J20" s="77"/>
      <c r="K20" s="75" t="s">
        <v>19</v>
      </c>
      <c r="L20" s="84" t="s">
        <v>19</v>
      </c>
      <c r="M20" s="85" t="s">
        <v>19</v>
      </c>
      <c r="N20" s="86" t="s">
        <v>19</v>
      </c>
      <c r="O20" s="87" t="s">
        <v>19</v>
      </c>
      <c r="P20" s="85" t="s">
        <v>19</v>
      </c>
      <c r="Q20" s="88" t="s">
        <v>19</v>
      </c>
      <c r="R20" s="89" t="s">
        <v>19</v>
      </c>
      <c r="S20" s="90" t="s">
        <v>19</v>
      </c>
      <c r="T20" s="86" t="s">
        <v>19</v>
      </c>
      <c r="U20" s="91" t="s">
        <v>19</v>
      </c>
      <c r="V20" s="92" t="s">
        <v>19</v>
      </c>
      <c r="X20" s="74" t="s">
        <v>19</v>
      </c>
      <c r="Y20" s="75" t="s">
        <v>19</v>
      </c>
      <c r="Z20" s="76" t="s">
        <v>19</v>
      </c>
    </row>
    <row r="21" customFormat="false" ht="12.75" hidden="false" customHeight="false" outlineLevel="0" collapsed="false">
      <c r="B21" s="20"/>
      <c r="C21" s="4" t="s">
        <v>19</v>
      </c>
      <c r="D21" s="59" t="s">
        <v>19</v>
      </c>
      <c r="E21" s="21"/>
      <c r="F21" s="4" t="s">
        <v>19</v>
      </c>
      <c r="G21" s="94" t="s">
        <v>19</v>
      </c>
      <c r="H21" s="61"/>
      <c r="I21" s="61"/>
      <c r="K21" s="4" t="s">
        <v>19</v>
      </c>
      <c r="L21" s="63" t="s">
        <v>19</v>
      </c>
      <c r="M21" s="96" t="s">
        <v>19</v>
      </c>
      <c r="N21" s="96" t="s">
        <v>19</v>
      </c>
      <c r="O21" s="24" t="s">
        <v>19</v>
      </c>
      <c r="P21" s="96" t="s">
        <v>19</v>
      </c>
      <c r="Q21" s="97" t="s">
        <v>19</v>
      </c>
      <c r="R21" s="98" t="s">
        <v>19</v>
      </c>
      <c r="S21" s="3" t="s">
        <v>19</v>
      </c>
      <c r="T21" s="96" t="s">
        <v>19</v>
      </c>
      <c r="U21" s="99" t="s">
        <v>19</v>
      </c>
      <c r="V21" s="97" t="s">
        <v>19</v>
      </c>
      <c r="X21" s="4" t="s">
        <v>19</v>
      </c>
      <c r="Y21" s="4" t="s">
        <v>19</v>
      </c>
      <c r="Z21" s="93" t="s">
        <v>19</v>
      </c>
    </row>
    <row r="22" customFormat="false" ht="12.75" hidden="false" customHeight="false" outlineLevel="0" collapsed="false">
      <c r="A22" s="27" t="s">
        <v>33</v>
      </c>
      <c r="B22" s="28" t="s">
        <v>19</v>
      </c>
      <c r="C22" s="29" t="s">
        <v>19</v>
      </c>
      <c r="D22" s="100" t="s">
        <v>19</v>
      </c>
      <c r="E22" s="30"/>
      <c r="F22" s="29" t="s">
        <v>19</v>
      </c>
      <c r="G22" s="101" t="s">
        <v>19</v>
      </c>
      <c r="H22" s="102"/>
      <c r="I22" s="102"/>
      <c r="J22" s="33"/>
      <c r="K22" s="29" t="s">
        <v>19</v>
      </c>
      <c r="L22" s="104" t="s">
        <v>19</v>
      </c>
      <c r="M22" s="105" t="s">
        <v>19</v>
      </c>
      <c r="N22" s="106" t="s">
        <v>19</v>
      </c>
      <c r="O22" s="36" t="s">
        <v>19</v>
      </c>
      <c r="P22" s="105" t="s">
        <v>19</v>
      </c>
      <c r="Q22" s="107" t="s">
        <v>19</v>
      </c>
      <c r="R22" s="108" t="s">
        <v>19</v>
      </c>
      <c r="S22" s="39" t="s">
        <v>19</v>
      </c>
      <c r="T22" s="106" t="s">
        <v>19</v>
      </c>
      <c r="U22" s="109" t="s">
        <v>19</v>
      </c>
      <c r="V22" s="110" t="s">
        <v>19</v>
      </c>
      <c r="X22" s="41" t="s">
        <v>19</v>
      </c>
      <c r="Y22" s="29" t="s">
        <v>19</v>
      </c>
      <c r="Z22" s="111" t="s">
        <v>19</v>
      </c>
    </row>
    <row r="23" customFormat="false" ht="12.75" hidden="false" customHeight="false" outlineLevel="0" collapsed="false">
      <c r="A23" s="43"/>
      <c r="B23" s="44"/>
      <c r="C23" s="4" t="s">
        <v>19</v>
      </c>
      <c r="D23" s="59" t="s">
        <v>19</v>
      </c>
      <c r="E23" s="45" t="s">
        <v>19</v>
      </c>
      <c r="F23" s="4" t="s">
        <v>19</v>
      </c>
      <c r="G23" s="60" t="s">
        <v>19</v>
      </c>
      <c r="H23" s="61"/>
      <c r="I23" s="61"/>
      <c r="J23" s="43"/>
      <c r="K23" s="4" t="s">
        <v>19</v>
      </c>
      <c r="L23" s="63" t="s">
        <v>19</v>
      </c>
      <c r="M23" s="64" t="s">
        <v>19</v>
      </c>
      <c r="N23" s="65" t="s">
        <v>19</v>
      </c>
      <c r="O23" s="50" t="s">
        <v>19</v>
      </c>
      <c r="P23" s="64" t="s">
        <v>19</v>
      </c>
      <c r="Q23" s="66" t="s">
        <v>19</v>
      </c>
      <c r="R23" s="67" t="s">
        <v>19</v>
      </c>
      <c r="S23" s="68" t="s">
        <v>19</v>
      </c>
      <c r="T23" s="65" t="s">
        <v>19</v>
      </c>
      <c r="U23" s="69" t="s">
        <v>19</v>
      </c>
      <c r="V23" s="70" t="s">
        <v>19</v>
      </c>
      <c r="X23" s="71" t="s">
        <v>19</v>
      </c>
      <c r="Y23" s="4" t="s">
        <v>19</v>
      </c>
      <c r="Z23" s="72" t="s">
        <v>19</v>
      </c>
    </row>
    <row r="24" customFormat="false" ht="12.75" hidden="false" customHeight="false" outlineLevel="0" collapsed="false">
      <c r="A24" s="43" t="s">
        <v>29</v>
      </c>
      <c r="B24" s="44" t="n">
        <v>1254</v>
      </c>
      <c r="C24" s="4" t="n">
        <f aca="false">B24*2/12</f>
        <v>209</v>
      </c>
      <c r="D24" s="59" t="n">
        <f aca="false">B24+C24</f>
        <v>1463</v>
      </c>
      <c r="E24" s="45" t="n">
        <v>0.14</v>
      </c>
      <c r="F24" s="4" t="n">
        <f aca="false">D24*E24</f>
        <v>204.82</v>
      </c>
      <c r="G24" s="60" t="n">
        <f aca="false">D24+F24</f>
        <v>1667.82</v>
      </c>
      <c r="H24" s="61" t="n">
        <v>77</v>
      </c>
      <c r="I24" s="61" t="n">
        <v>77</v>
      </c>
      <c r="J24" s="62" t="n">
        <v>0.175</v>
      </c>
      <c r="K24" s="4" t="n">
        <f aca="false">(G24+H24+I24)*J24</f>
        <v>318.8185</v>
      </c>
      <c r="L24" s="63" t="n">
        <f aca="false">G24+K24+H24+I24</f>
        <v>2140.6385</v>
      </c>
      <c r="M24" s="64" t="n">
        <f aca="false">(B24*20%)+B24+C24</f>
        <v>1713.8</v>
      </c>
      <c r="N24" s="65" t="n">
        <f aca="false">L24-M24</f>
        <v>426.8385</v>
      </c>
      <c r="O24" s="50" t="n">
        <f aca="false">N24/M24%</f>
        <v>24.9059691912709</v>
      </c>
      <c r="P24" s="64" t="n">
        <f aca="false">(B24*20%)+B24</f>
        <v>1504.8</v>
      </c>
      <c r="Q24" s="66" t="n">
        <f aca="false">L24-P24</f>
        <v>635.8385</v>
      </c>
      <c r="R24" s="67" t="n">
        <f aca="false">Q24/P24%/100</f>
        <v>0.422540204678363</v>
      </c>
      <c r="S24" s="68" t="n">
        <v>21</v>
      </c>
      <c r="T24" s="65" t="n">
        <f aca="false">Q24*S24</f>
        <v>13352.6085</v>
      </c>
      <c r="U24" s="69" t="n">
        <v>0.11</v>
      </c>
      <c r="V24" s="70" t="n">
        <f aca="false">T24-(T24*U24)</f>
        <v>11883.821565</v>
      </c>
      <c r="X24" s="71" t="n">
        <f aca="false">(P24*12/2028)*1.5</f>
        <v>13.3562130177515</v>
      </c>
      <c r="Y24" s="4" t="n">
        <f aca="false">(L24*12)/2028*1.5</f>
        <v>18.99975</v>
      </c>
      <c r="Z24" s="72" t="n">
        <f aca="false">Y24-X24</f>
        <v>5.64353698224852</v>
      </c>
    </row>
    <row r="25" customFormat="false" ht="12.75" hidden="false" customHeight="false" outlineLevel="0" collapsed="false">
      <c r="A25" s="43"/>
      <c r="B25" s="44"/>
      <c r="C25" s="4" t="s">
        <v>19</v>
      </c>
      <c r="D25" s="59" t="s">
        <v>19</v>
      </c>
      <c r="E25" s="45"/>
      <c r="F25" s="4" t="s">
        <v>19</v>
      </c>
      <c r="G25" s="60" t="s">
        <v>19</v>
      </c>
      <c r="H25" s="61"/>
      <c r="I25" s="61"/>
      <c r="J25" s="43"/>
      <c r="K25" s="4" t="s">
        <v>19</v>
      </c>
      <c r="L25" s="63" t="s">
        <v>19</v>
      </c>
      <c r="M25" s="64" t="s">
        <v>19</v>
      </c>
      <c r="N25" s="65" t="s">
        <v>19</v>
      </c>
      <c r="O25" s="50" t="s">
        <v>19</v>
      </c>
      <c r="P25" s="64" t="s">
        <v>19</v>
      </c>
      <c r="Q25" s="66" t="s">
        <v>19</v>
      </c>
      <c r="R25" s="67" t="s">
        <v>19</v>
      </c>
      <c r="S25" s="68" t="s">
        <v>19</v>
      </c>
      <c r="T25" s="65" t="s">
        <v>19</v>
      </c>
      <c r="U25" s="69" t="s">
        <v>19</v>
      </c>
      <c r="V25" s="70" t="s">
        <v>19</v>
      </c>
      <c r="X25" s="71" t="s">
        <v>19</v>
      </c>
      <c r="Y25" s="4" t="s">
        <v>19</v>
      </c>
      <c r="Z25" s="72" t="s">
        <v>19</v>
      </c>
    </row>
    <row r="26" customFormat="false" ht="12.75" hidden="false" customHeight="false" outlineLevel="0" collapsed="false">
      <c r="A26" s="43" t="s">
        <v>30</v>
      </c>
      <c r="B26" s="44" t="n">
        <v>3035</v>
      </c>
      <c r="C26" s="4" t="n">
        <f aca="false">B26*2/12</f>
        <v>505.833333333333</v>
      </c>
      <c r="D26" s="59" t="n">
        <f aca="false">B26+C26</f>
        <v>3540.83333333333</v>
      </c>
      <c r="E26" s="45" t="n">
        <v>0.14</v>
      </c>
      <c r="F26" s="4" t="n">
        <f aca="false">D26*E26</f>
        <v>495.716666666667</v>
      </c>
      <c r="G26" s="60" t="n">
        <f aca="false">D26+F26</f>
        <v>4036.55</v>
      </c>
      <c r="H26" s="61" t="n">
        <v>38</v>
      </c>
      <c r="I26" s="61" t="n">
        <v>38</v>
      </c>
      <c r="J26" s="62" t="n">
        <v>0.15</v>
      </c>
      <c r="K26" s="4" t="n">
        <f aca="false">(G26+H26+I26)*J26</f>
        <v>616.8825</v>
      </c>
      <c r="L26" s="63" t="n">
        <f aca="false">G26+K26+H26+I26</f>
        <v>4729.4325</v>
      </c>
      <c r="M26" s="64" t="n">
        <f aca="false">(B26*15%)+B26+C26</f>
        <v>3996.08333333333</v>
      </c>
      <c r="N26" s="65" t="n">
        <f aca="false">L26-M26</f>
        <v>733.349166666666</v>
      </c>
      <c r="O26" s="50" t="n">
        <f aca="false">N26/M26%</f>
        <v>18.3516985381519</v>
      </c>
      <c r="P26" s="64" t="n">
        <f aca="false">(B26*15%)+B26</f>
        <v>3490.25</v>
      </c>
      <c r="Q26" s="66" t="n">
        <f aca="false">L26-P26</f>
        <v>1239.1825</v>
      </c>
      <c r="R26" s="67" t="n">
        <f aca="false">Q26/P26%/100</f>
        <v>0.35504118616145</v>
      </c>
      <c r="S26" s="68" t="n">
        <v>21</v>
      </c>
      <c r="T26" s="65" t="n">
        <f aca="false">Q26*S26</f>
        <v>26022.8325</v>
      </c>
      <c r="U26" s="69" t="n">
        <v>0.11</v>
      </c>
      <c r="V26" s="70" t="n">
        <f aca="false">T26-(T26*U26)</f>
        <v>23160.320925</v>
      </c>
      <c r="X26" s="71" t="n">
        <v>10</v>
      </c>
      <c r="Y26" s="4" t="n">
        <f aca="false">(L26*12)/2028*1.5</f>
        <v>41.9772115384615</v>
      </c>
      <c r="Z26" s="72" t="n">
        <f aca="false">Y26-X26</f>
        <v>31.9772115384615</v>
      </c>
    </row>
    <row r="27" customFormat="false" ht="12.75" hidden="false" customHeight="false" outlineLevel="0" collapsed="false">
      <c r="A27" s="77"/>
      <c r="B27" s="78"/>
      <c r="C27" s="75"/>
      <c r="D27" s="79"/>
      <c r="E27" s="80"/>
      <c r="F27" s="75"/>
      <c r="G27" s="81"/>
      <c r="H27" s="82"/>
      <c r="I27" s="82"/>
      <c r="J27" s="83"/>
      <c r="K27" s="75" t="s">
        <v>19</v>
      </c>
      <c r="L27" s="84" t="s">
        <v>19</v>
      </c>
      <c r="M27" s="85"/>
      <c r="N27" s="86"/>
      <c r="O27" s="87"/>
      <c r="P27" s="85" t="s">
        <v>19</v>
      </c>
      <c r="Q27" s="88" t="s">
        <v>19</v>
      </c>
      <c r="R27" s="89" t="s">
        <v>19</v>
      </c>
      <c r="S27" s="90" t="s">
        <v>19</v>
      </c>
      <c r="T27" s="86" t="s">
        <v>19</v>
      </c>
      <c r="U27" s="91" t="s">
        <v>19</v>
      </c>
      <c r="V27" s="92" t="s">
        <v>19</v>
      </c>
      <c r="X27" s="74" t="s">
        <v>19</v>
      </c>
      <c r="Y27" s="75" t="s">
        <v>19</v>
      </c>
      <c r="Z27" s="76" t="s">
        <v>19</v>
      </c>
    </row>
    <row r="28" customFormat="false" ht="12.75" hidden="false" customHeight="false" outlineLevel="0" collapsed="false">
      <c r="A28" s="49"/>
      <c r="B28" s="20"/>
      <c r="C28" s="4"/>
      <c r="D28" s="59"/>
      <c r="E28" s="45"/>
      <c r="F28" s="4"/>
      <c r="G28" s="60"/>
      <c r="H28" s="61"/>
      <c r="I28" s="61"/>
      <c r="J28" s="62"/>
      <c r="K28" s="4" t="s">
        <v>19</v>
      </c>
      <c r="L28" s="63" t="s">
        <v>19</v>
      </c>
      <c r="M28" s="64"/>
      <c r="N28" s="65"/>
      <c r="O28" s="50"/>
      <c r="P28" s="96" t="s">
        <v>19</v>
      </c>
      <c r="Q28" s="97" t="s">
        <v>19</v>
      </c>
      <c r="R28" s="98" t="s">
        <v>19</v>
      </c>
      <c r="S28" s="3" t="s">
        <v>19</v>
      </c>
      <c r="T28" s="96" t="s">
        <v>19</v>
      </c>
      <c r="U28" s="99" t="s">
        <v>19</v>
      </c>
      <c r="V28" s="97" t="s">
        <v>19</v>
      </c>
      <c r="X28" s="4" t="s">
        <v>19</v>
      </c>
      <c r="Y28" s="4" t="s">
        <v>19</v>
      </c>
      <c r="Z28" s="93" t="s">
        <v>19</v>
      </c>
    </row>
    <row r="29" customFormat="false" ht="15" hidden="false" customHeight="false" outlineLevel="0" collapsed="false">
      <c r="A29" s="113" t="s">
        <v>34</v>
      </c>
      <c r="B29" s="114"/>
      <c r="C29" s="115"/>
      <c r="D29" s="116"/>
      <c r="E29" s="117"/>
      <c r="F29" s="115"/>
      <c r="G29" s="118"/>
      <c r="H29" s="102"/>
      <c r="I29" s="102"/>
      <c r="J29" s="103"/>
      <c r="K29" s="29"/>
      <c r="L29" s="104"/>
      <c r="M29" s="105"/>
      <c r="N29" s="106"/>
      <c r="O29" s="36"/>
      <c r="P29" s="105"/>
      <c r="Q29" s="107"/>
      <c r="R29" s="108"/>
      <c r="S29" s="39"/>
      <c r="T29" s="106"/>
      <c r="U29" s="109" t="s">
        <v>19</v>
      </c>
      <c r="V29" s="110" t="s">
        <v>19</v>
      </c>
      <c r="X29" s="41" t="s">
        <v>19</v>
      </c>
      <c r="Y29" s="29" t="s">
        <v>19</v>
      </c>
      <c r="Z29" s="111" t="s">
        <v>19</v>
      </c>
    </row>
    <row r="30" customFormat="false" ht="12.75" hidden="false" customHeight="false" outlineLevel="0" collapsed="false">
      <c r="A30" s="43"/>
      <c r="B30" s="44"/>
      <c r="C30" s="4"/>
      <c r="D30" s="59"/>
      <c r="E30" s="45"/>
      <c r="F30" s="4"/>
      <c r="G30" s="60"/>
      <c r="H30" s="61"/>
      <c r="I30" s="119"/>
      <c r="J30" s="62"/>
      <c r="K30" s="4" t="s">
        <v>19</v>
      </c>
      <c r="L30" s="63" t="s">
        <v>19</v>
      </c>
      <c r="M30" s="64"/>
      <c r="N30" s="65"/>
      <c r="O30" s="50"/>
      <c r="P30" s="64" t="s">
        <v>19</v>
      </c>
      <c r="Q30" s="66" t="s">
        <v>19</v>
      </c>
      <c r="R30" s="67" t="s">
        <v>19</v>
      </c>
      <c r="S30" s="68" t="s">
        <v>19</v>
      </c>
      <c r="T30" s="65" t="s">
        <v>19</v>
      </c>
      <c r="U30" s="69" t="s">
        <v>19</v>
      </c>
      <c r="V30" s="70" t="s">
        <v>19</v>
      </c>
      <c r="X30" s="71" t="s">
        <v>19</v>
      </c>
      <c r="Y30" s="4" t="s">
        <v>19</v>
      </c>
      <c r="Z30" s="72" t="s">
        <v>19</v>
      </c>
    </row>
    <row r="31" s="139" customFormat="true" ht="12.75" hidden="false" customHeight="false" outlineLevel="0" collapsed="false">
      <c r="A31" s="120" t="s">
        <v>35</v>
      </c>
      <c r="B31" s="121" t="n">
        <v>1661</v>
      </c>
      <c r="C31" s="122" t="n">
        <f aca="false">B31*2/12</f>
        <v>276.833333333333</v>
      </c>
      <c r="D31" s="123" t="n">
        <f aca="false">B31+C31</f>
        <v>1937.83333333333</v>
      </c>
      <c r="E31" s="124" t="n">
        <v>0.14</v>
      </c>
      <c r="F31" s="122" t="n">
        <f aca="false">D31*E31</f>
        <v>271.296666666667</v>
      </c>
      <c r="G31" s="125" t="n">
        <f aca="false">D31+F31</f>
        <v>2209.13</v>
      </c>
      <c r="H31" s="126" t="n">
        <v>53</v>
      </c>
      <c r="I31" s="126" t="n">
        <v>53</v>
      </c>
      <c r="J31" s="127" t="str">
        <f aca="false">IF(G31&lt;623.62,"25%",IF(AND(G31&gt;=623.63,G31&lt;=871.67),"22.5%",IF(AND(G31&gt;=871.68,G31&lt;=1427.06),"20%",IF(AND(G31&gt;=1427.07,G31&lt;=2852.83),"17.5%","15%"))))</f>
        <v>17.5%</v>
      </c>
      <c r="K31" s="122" t="n">
        <f aca="false">(G31+H31+I31)*J31</f>
        <v>405.14775</v>
      </c>
      <c r="L31" s="128" t="n">
        <f aca="false">G31+K31+H31+I31</f>
        <v>2720.27775</v>
      </c>
      <c r="M31" s="129" t="n">
        <f aca="false">IF(B31&lt;623.62,B31*25%,IF(AND(B31&gt;=623.63,B31&lt;=871.67),B31*22.5%,IF(AND(B31&gt;=871.68,B31&lt;=1427.06),B31*20%,IF(AND(B31&gt;=1427.07,B31&lt;=2852.83),B31*17.5%,B31*15%)))+B31+C31)</f>
        <v>2228.50833333333</v>
      </c>
      <c r="N31" s="130" t="n">
        <f aca="false">L31-M31</f>
        <v>491.769416666667</v>
      </c>
      <c r="O31" s="131" t="n">
        <f aca="false">N31/M31%</f>
        <v>22.0672011547336</v>
      </c>
      <c r="P31" s="129" t="n">
        <f aca="false">IF(B31&lt;623.62,B31*25%,IF(AND(B31&gt;=623.63,B31&lt;=871.67),B31*22.5%,IF(AND(B31&gt;=871.68,B31&lt;=1427.06),B31*20%,IF(AND(B31&gt;=1427.07,B31&lt;=2852.83),B31*17.5%,B31*15%)))+B31)</f>
        <v>1951.675</v>
      </c>
      <c r="Q31" s="129" t="n">
        <f aca="false">L31-P31</f>
        <v>768.60275</v>
      </c>
      <c r="R31" s="132" t="n">
        <f aca="false">Q31/P31%/100</f>
        <v>0.393816977724263</v>
      </c>
      <c r="S31" s="133" t="n">
        <v>21</v>
      </c>
      <c r="T31" s="134" t="n">
        <f aca="false">Q31*S31</f>
        <v>16140.65775</v>
      </c>
      <c r="U31" s="135" t="n">
        <v>0.11</v>
      </c>
      <c r="V31" s="136" t="n">
        <f aca="false">T31-(T31*U31)</f>
        <v>14365.1853975</v>
      </c>
      <c r="W31" s="137"/>
      <c r="X31" s="138" t="n">
        <v>10</v>
      </c>
      <c r="Y31" s="122" t="n">
        <f aca="false">(L31*12)/2028*1.5</f>
        <v>24.1444770710059</v>
      </c>
      <c r="Z31" s="136" t="n">
        <f aca="false">Y31-X31</f>
        <v>14.1444770710059</v>
      </c>
    </row>
    <row r="32" customFormat="false" ht="12.75" hidden="false" customHeight="false" outlineLevel="0" collapsed="false">
      <c r="A32" s="77"/>
      <c r="B32" s="140" t="s">
        <v>19</v>
      </c>
      <c r="C32" s="75"/>
      <c r="D32" s="79"/>
      <c r="E32" s="80"/>
      <c r="F32" s="75"/>
      <c r="G32" s="141"/>
      <c r="H32" s="142"/>
      <c r="I32" s="142"/>
      <c r="J32" s="83"/>
      <c r="K32" s="75" t="s">
        <v>19</v>
      </c>
      <c r="L32" s="143"/>
      <c r="M32" s="85"/>
      <c r="N32" s="86"/>
      <c r="O32" s="87"/>
      <c r="P32" s="85" t="s">
        <v>19</v>
      </c>
      <c r="Q32" s="144" t="s">
        <v>19</v>
      </c>
      <c r="R32" s="145" t="s">
        <v>19</v>
      </c>
      <c r="S32" s="90"/>
      <c r="T32" s="146"/>
      <c r="U32" s="146"/>
      <c r="V32" s="147"/>
      <c r="X32" s="74" t="s">
        <v>19</v>
      </c>
      <c r="Y32" s="75" t="s">
        <v>19</v>
      </c>
      <c r="Z32" s="148"/>
    </row>
    <row r="33" customFormat="false" ht="12.75" hidden="false" customHeight="false" outlineLevel="0" collapsed="false">
      <c r="B33" s="149" t="s">
        <v>36</v>
      </c>
      <c r="X33" s="4" t="s">
        <v>19</v>
      </c>
      <c r="Y33" s="4" t="s">
        <v>19</v>
      </c>
    </row>
    <row r="34" customFormat="false" ht="12.75" hidden="false" customHeight="false" outlineLevel="0" collapsed="false">
      <c r="X34" s="4" t="s">
        <v>19</v>
      </c>
      <c r="Y34" s="4" t="s">
        <v>19</v>
      </c>
    </row>
    <row r="35" customFormat="false" ht="15.75" hidden="false" customHeight="false" outlineLevel="0" collapsed="false">
      <c r="A35" s="150" t="s">
        <v>37</v>
      </c>
      <c r="X35" s="4" t="s">
        <v>19</v>
      </c>
      <c r="Y35" s="4" t="s">
        <v>19</v>
      </c>
    </row>
    <row r="36" customFormat="false" ht="15.75" hidden="false" customHeight="false" outlineLevel="0" collapsed="false">
      <c r="A36" s="150"/>
    </row>
    <row r="37" customFormat="false" ht="12.75" hidden="false" customHeight="true" outlineLevel="0" collapsed="false">
      <c r="A37" s="151" t="s">
        <v>38</v>
      </c>
      <c r="B37" s="152" t="s">
        <v>39</v>
      </c>
      <c r="C37" s="152"/>
      <c r="D37" s="153" t="s">
        <v>40</v>
      </c>
      <c r="E37" s="153"/>
      <c r="F37" s="154" t="s">
        <v>41</v>
      </c>
      <c r="G37" s="154"/>
      <c r="I37" s="1" t="s">
        <v>42</v>
      </c>
    </row>
    <row r="38" customFormat="false" ht="12.75" hidden="false" customHeight="false" outlineLevel="0" collapsed="false">
      <c r="A38" s="155"/>
      <c r="B38" s="43"/>
      <c r="C38" s="156"/>
      <c r="D38" s="157"/>
      <c r="E38" s="158"/>
      <c r="F38" s="159" t="s">
        <v>26</v>
      </c>
      <c r="G38" s="160" t="s">
        <v>27</v>
      </c>
      <c r="I38" s="1"/>
    </row>
    <row r="39" customFormat="false" ht="12.75" hidden="false" customHeight="false" outlineLevel="0" collapsed="false">
      <c r="A39" s="155"/>
      <c r="B39" s="68" t="s">
        <v>43</v>
      </c>
      <c r="C39" s="161" t="s">
        <v>44</v>
      </c>
      <c r="D39" s="162" t="s">
        <v>43</v>
      </c>
      <c r="E39" s="163" t="s">
        <v>44</v>
      </c>
      <c r="F39" s="155"/>
      <c r="G39" s="164"/>
      <c r="I39" s="1" t="s">
        <v>45</v>
      </c>
    </row>
    <row r="40" customFormat="false" ht="12.75" hidden="false" customHeight="false" outlineLevel="0" collapsed="false">
      <c r="A40" s="165"/>
      <c r="B40" s="43"/>
      <c r="C40" s="156"/>
      <c r="D40" s="157"/>
      <c r="E40" s="158"/>
      <c r="F40" s="155"/>
      <c r="G40" s="164"/>
    </row>
    <row r="41" customFormat="false" ht="12.75" hidden="false" customHeight="false" outlineLevel="0" collapsed="false">
      <c r="A41" s="165" t="s">
        <v>18</v>
      </c>
      <c r="B41" s="166" t="n">
        <v>662</v>
      </c>
      <c r="C41" s="167" t="n">
        <v>1491</v>
      </c>
      <c r="D41" s="168" t="n">
        <v>880</v>
      </c>
      <c r="E41" s="169" t="n">
        <v>1983</v>
      </c>
      <c r="F41" s="170" t="s">
        <v>46</v>
      </c>
      <c r="G41" s="171" t="n">
        <v>72</v>
      </c>
      <c r="I41" s="1" t="s">
        <v>47</v>
      </c>
    </row>
    <row r="42" customFormat="false" ht="12.75" hidden="false" customHeight="false" outlineLevel="0" collapsed="false">
      <c r="A42" s="165"/>
      <c r="B42" s="166"/>
      <c r="C42" s="167"/>
      <c r="D42" s="168"/>
      <c r="E42" s="169"/>
      <c r="F42" s="170"/>
      <c r="G42" s="164"/>
    </row>
    <row r="43" customFormat="false" ht="12.75" hidden="false" customHeight="false" outlineLevel="0" collapsed="false">
      <c r="A43" s="165" t="s">
        <v>31</v>
      </c>
      <c r="B43" s="166" t="n">
        <v>995</v>
      </c>
      <c r="C43" s="167" t="n">
        <v>2499</v>
      </c>
      <c r="D43" s="168" t="n">
        <v>1323</v>
      </c>
      <c r="E43" s="169" t="n">
        <v>3323</v>
      </c>
      <c r="F43" s="170" t="s">
        <v>48</v>
      </c>
      <c r="G43" s="171" t="n">
        <v>116</v>
      </c>
      <c r="I43" s="1" t="s">
        <v>49</v>
      </c>
    </row>
    <row r="44" customFormat="false" ht="12.75" hidden="false" customHeight="false" outlineLevel="0" collapsed="false">
      <c r="A44" s="165"/>
      <c r="B44" s="166"/>
      <c r="C44" s="167"/>
      <c r="D44" s="168"/>
      <c r="E44" s="169"/>
      <c r="F44" s="170"/>
      <c r="G44" s="164"/>
    </row>
    <row r="45" customFormat="false" ht="12.75" hidden="false" customHeight="false" outlineLevel="0" collapsed="false">
      <c r="A45" s="165" t="s">
        <v>33</v>
      </c>
      <c r="B45" s="166" t="n">
        <v>1254</v>
      </c>
      <c r="C45" s="167" t="n">
        <v>3035</v>
      </c>
      <c r="D45" s="168" t="n">
        <v>1668</v>
      </c>
      <c r="E45" s="169" t="n">
        <v>4036</v>
      </c>
      <c r="F45" s="170" t="s">
        <v>50</v>
      </c>
      <c r="G45" s="171" t="n">
        <v>143</v>
      </c>
      <c r="I45" s="1" t="s">
        <v>51</v>
      </c>
    </row>
    <row r="46" customFormat="false" ht="12.75" hidden="false" customHeight="false" outlineLevel="0" collapsed="false">
      <c r="A46" s="172"/>
      <c r="B46" s="77"/>
      <c r="C46" s="148"/>
      <c r="D46" s="77"/>
      <c r="E46" s="148"/>
      <c r="F46" s="172"/>
      <c r="G46" s="172"/>
    </row>
  </sheetData>
  <sheetProtection sheet="true" password="c62d"/>
  <mergeCells count="8">
    <mergeCell ref="H6:I6"/>
    <mergeCell ref="J6:K6"/>
    <mergeCell ref="Q6:R6"/>
    <mergeCell ref="S6:V6"/>
    <mergeCell ref="X6:Z6"/>
    <mergeCell ref="B37:C37"/>
    <mergeCell ref="D37:E37"/>
    <mergeCell ref="F37:G37"/>
  </mergeCells>
  <printOptions headings="false" gridLines="false" gridLinesSet="true" horizontalCentered="false" verticalCentered="false"/>
  <pageMargins left="0.429861111111111" right="0.359722222222222" top="1.22986111111111" bottom="0.984027777777778" header="0.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6T05:21:47Z</dcterms:created>
  <dc:creator>SBEU</dc:creator>
  <dc:description/>
  <dc:language>en-US</dc:language>
  <cp:lastModifiedBy>Ling Tiong Ho</cp:lastModifiedBy>
  <cp:lastPrinted>2007-09-27T06:38:48Z</cp:lastPrinted>
  <dcterms:modified xsi:type="dcterms:W3CDTF">2007-09-27T13:53:05Z</dcterms:modified>
  <cp:revision>0</cp:revision>
  <dc:subject/>
  <dc:title/>
</cp:coreProperties>
</file>